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" sheetId="1" state="visible" r:id="rId2"/>
    <sheet name="функционал" sheetId="2" state="visible" r:id="rId3"/>
    <sheet name="программы" sheetId="3" state="visible" r:id="rId4"/>
  </sheets>
  <definedNames>
    <definedName function="false" hidden="false" localSheetId="0" name="_xlnm.Print_Area" vbProcedure="false">ведомственная!$A$1:$I$133</definedName>
    <definedName function="false" hidden="false" localSheetId="0" name="_xlnm.Print_Titles" vbProcedure="false">ведомственная!$8:$11</definedName>
    <definedName function="false" hidden="true" localSheetId="0" name="_xlnm._FilterDatabase" vbProcedure="false">ведомственная!$A$11:$G$133</definedName>
    <definedName function="false" hidden="false" localSheetId="2" name="_xlnm.Print_Area" vbProcedure="false">программы!$A$1:$I$81</definedName>
    <definedName function="false" hidden="false" localSheetId="2" name="_xlnm.Print_Titles" vbProcedure="false">программы!$9:$12</definedName>
    <definedName function="false" hidden="true" localSheetId="2" name="_xlnm._FilterDatabase" vbProcedure="false">программы!$B$12:$G$81</definedName>
    <definedName function="false" hidden="false" localSheetId="1" name="_xlnm.Print_Titles" vbProcedure="false">функционал!$9:$11</definedName>
    <definedName function="false" hidden="true" localSheetId="1" name="_xlnm._FilterDatabase" vbProcedure="false">функционал!$A$1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14">
  <si>
    <t xml:space="preserve">Приложение № 1 к решению  совета народных депутатов Семидесятского сельского поселения Хохольского муниципального района Воронежской области "О внесении изменений в бюджет Семидесятского сельского поселения  на 2021 год и плановый период 2022 и 2023 годов" № 38 от " 23" декабря 2021г. Приложение № 1     к решению  совета народных депутатов Семидесятского сельского поселения Хохольского муниципального района Воронежской области  "О бюджете Семидесятского сельского  поселения  на 2021 год и плановый период 2022 и 2023 годов"                                                                           № 22 от "28"  декабря  2020г к решению "О внесении изменение о бюджете на 2021г" от 11.08.2021г № 18</t>
  </si>
  <si>
    <t xml:space="preserve">Ведомственная структура
расходов  бюджета Семидесятского сельского поселения  на 2021год и на плановый период 2022-2023 годов
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(тыс.рублей)</t>
  </si>
  <si>
    <t xml:space="preserve">В С Е Г О</t>
  </si>
  <si>
    <t xml:space="preserve">Администрация Семидесятского сельского поселения Хохольского муниципального района Воронежской 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4</t>
  </si>
  <si>
    <t xml:space="preserve">02</t>
  </si>
  <si>
    <t xml:space="preserve">Муниципальная программа "Устойчивое развитие Семидесятского сельского поселения Хохольского муниципального района"</t>
  </si>
  <si>
    <t xml:space="preserve">01 0 00 00000</t>
  </si>
  <si>
    <t xml:space="preserve">Подпрограмма "Муниципальное управление" </t>
  </si>
  <si>
    <t xml:space="preserve">01 1 00 00000</t>
  </si>
  <si>
    <t xml:space="preserve">1. Основное мероприятие "Совершенствование деятельности администрации поселения, обеспечение финансовой деятельности администрации поселения"</t>
  </si>
  <si>
    <t xml:space="preserve">01 1 01 00000</t>
  </si>
  <si>
    <t xml:space="preserve">Расходы на обеспечение функций органов местного самоуправления в части финансирования главы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90020</t>
  </si>
  <si>
    <t xml:space="preserve">Расходы на обеспечение функций органов местного самоуправления в части финансирования главы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(Закупка товаров, работ и услуг для государственных (муниципальных) нужд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1 00 00000 </t>
  </si>
  <si>
    <t xml:space="preserve">Расходы на обеспечение функций органов местного самоуправления в части финансирования аппарата управления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90010</t>
  </si>
  <si>
    <t xml:space="preserve">Расходы на обеспечение функций органов местного самоуправления в части финансирования аппарата управления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в части финансирования аппарата управления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Иные бюджетные ассигнования)</t>
  </si>
  <si>
    <t xml:space="preserve">Обеспечение проведения выборов и референдумов</t>
  </si>
  <si>
    <t xml:space="preserve">07</t>
  </si>
  <si>
    <t xml:space="preserve">1. Основное мероприятие "Обеспечение проведения выборов в поселении Хохольского муниципального района</t>
  </si>
  <si>
    <t xml:space="preserve">01 1 13 00000</t>
  </si>
  <si>
    <t xml:space="preserve">Расходы на обеспечение проведения выборов и референдумов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(Закупка товаров, работ и услуг для государственных (муниципальных) нужд)</t>
  </si>
  <si>
    <t xml:space="preserve">01 1 13 80040</t>
  </si>
  <si>
    <t xml:space="preserve">Резервные фонды</t>
  </si>
  <si>
    <t xml:space="preserve">11</t>
  </si>
  <si>
    <t xml:space="preserve">4. Основное мероприятие "Организация бюджетного процесса в   поселении Хохольского муниципального района</t>
  </si>
  <si>
    <t xml:space="preserve">01 1 04 00000</t>
  </si>
  <si>
    <t xml:space="preserve">Резервный фонд администрации Семидесятского сельского поселения 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Иные бюджетные ассигнования)</t>
  </si>
  <si>
    <t xml:space="preserve">01 1 04 90030</t>
  </si>
  <si>
    <t xml:space="preserve">Другие общегосударственные расходы</t>
  </si>
  <si>
    <t xml:space="preserve">13</t>
  </si>
  <si>
    <t xml:space="preserve">3. Основное мероприятие "Иные расходные обязательства"</t>
  </si>
  <si>
    <t xml:space="preserve">01 1 03 00000</t>
  </si>
  <si>
    <t xml:space="preserve">Расходы на содержание имущества, относящегося к казне района,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 (Закупка товаров, работ и услуг для государственных (муниципальных) нужд)</t>
  </si>
  <si>
    <t xml:space="preserve">01 1 03 90040</t>
  </si>
  <si>
    <t xml:space="preserve">2. Основное мероприятие "Исполнение переданных государственных полномочий  и муниципальных  полномочий от Хохольского муниципального района  поселением "</t>
  </si>
  <si>
    <t xml:space="preserve">01 1 02 00000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соответствии с заключенными соглашениями (Межбюджетные трансферты)</t>
  </si>
  <si>
    <t xml:space="preserve">01 1 02 90010</t>
  </si>
  <si>
    <t xml:space="preserve">НАЦИОНАЛЬНАЯ ОБОРОНА</t>
  </si>
  <si>
    <t xml:space="preserve">Мобилизационная и вневойсковая  подготовка</t>
  </si>
  <si>
    <t xml:space="preserve">03</t>
  </si>
  <si>
    <t xml:space="preserve">2. Основное мероприятие "Исполнение переданных государственных полномочий  и муниципальных  полномочия от Хохольского муниципального района  поселением "</t>
  </si>
  <si>
    <t xml:space="preserve">Осуществление первичного воинского учета на территориях, где отсутствуют военные комиссариаты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2 51180</t>
  </si>
  <si>
    <t xml:space="preserve">Осуществление первичного воинского учета на территориях, где отсутствуют военные комиссариаты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  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я последствий чрезвычайных ситуаций и стихийных бедствий, природного и техногенного характера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1 03 90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1 03 90260</t>
  </si>
  <si>
    <t xml:space="preserve">НАЦИОНАЛЬНАЯ ЭКОНОМИКА</t>
  </si>
  <si>
    <t xml:space="preserve">Дорожное хозяйство (дорожные фонды)</t>
  </si>
  <si>
    <t xml:space="preserve">Подпрограмма  "Дорожное хозяйство"</t>
  </si>
  <si>
    <t xml:space="preserve">01 2 00 00000</t>
  </si>
  <si>
    <t xml:space="preserve">1. Основное мероприятие «Формирование муниципального дорожного  фонда и использование средств дорожного фонда»</t>
  </si>
  <si>
    <t xml:space="preserve">01 2 01 00000</t>
  </si>
  <si>
    <t xml:space="preserve">Расходы средств дорожного фонда в рамках подпрограммы "Дорожное хозяйство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2 01 90600</t>
  </si>
  <si>
    <t xml:space="preserve">2. Основное мероприятие«Развитие и содержание дорожного хозяйства поселения»</t>
  </si>
  <si>
    <t xml:space="preserve">01 2 02 00000</t>
  </si>
  <si>
    <t xml:space="preserve">Ремонт и содержание автомобильных  дорог в рамках подпрограммы "Дорожное хозяйство" программы "Устойчивое развитие Хохольского город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2 02 90270</t>
  </si>
  <si>
    <t xml:space="preserve">Другие вопросы в области национальной экономики</t>
  </si>
  <si>
    <t xml:space="preserve">12</t>
  </si>
  <si>
    <t xml:space="preserve">Расходы на межевание границ земельных участков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1 03 90070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1 1 03 90280</t>
  </si>
  <si>
    <t xml:space="preserve">Мероприятия, направленные на снижение напряженности на рынке труда Воронежской области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"Развитие жилищно-коммунального хозяйства и благоустройства"</t>
  </si>
  <si>
    <t xml:space="preserve">01 3 10 00000</t>
  </si>
  <si>
    <t xml:space="preserve">10. Основное мероприятие "Мероприятия в области жилищно-коммунального хозяйства"</t>
  </si>
  <si>
    <t xml:space="preserve">Поддержка жилищного хозяйства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10 9035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10 90360</t>
  </si>
  <si>
    <t xml:space="preserve">Коммунальное хозяйство</t>
  </si>
  <si>
    <t xml:space="preserve">Мероприятия в области коммунального хозяйства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10 90340</t>
  </si>
  <si>
    <t xml:space="preserve">Благоустройство</t>
  </si>
  <si>
    <t xml:space="preserve">01 3 00 00000</t>
  </si>
  <si>
    <t xml:space="preserve">1. Основное мероприятие "Организация освещения улиц"</t>
  </si>
  <si>
    <t xml:space="preserve">01 3 01 00000</t>
  </si>
  <si>
    <t xml:space="preserve">Расходы на уличное освещение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01 90300</t>
  </si>
  <si>
    <t xml:space="preserve">2. Основное мероприятие "Организация и содержание мест захоронения"</t>
  </si>
  <si>
    <t xml:space="preserve">01 3 02 00000</t>
  </si>
  <si>
    <t xml:space="preserve">Расходы на организацию и содержание мест захоронения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02 90320</t>
  </si>
  <si>
    <t xml:space="preserve">3. Основное мероприятие "Организация водоснабжения"</t>
  </si>
  <si>
    <t xml:space="preserve">01 3 03 00000</t>
  </si>
  <si>
    <t xml:space="preserve">Мероприятия, направленные на улучшения водоснабжения населения качественной питьевой водой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03 90290</t>
  </si>
  <si>
    <t xml:space="preserve">5. Основное мероприятие "Организация сбора и вывоза мусора"</t>
  </si>
  <si>
    <t xml:space="preserve">01 3 05 00000</t>
  </si>
  <si>
    <t xml:space="preserve">Расходы на прочие мероприятия по благоустройству городских округов и поселений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05 90330</t>
  </si>
  <si>
    <t xml:space="preserve">6. Основное мероприятие "Озеленение территории"</t>
  </si>
  <si>
    <t xml:space="preserve">01 3 06 00000</t>
  </si>
  <si>
    <t xml:space="preserve">Расходы на озеленение в рамках подпрограммы "Развитие жилищно-коммунального хозяйства и благоустройства" программы "Устойчивое развитие  поселения Хохольского муниципального района" (Закупка товаров, работ и услуг для государственных (муниципальных) нужд)</t>
  </si>
  <si>
    <t xml:space="preserve">01 3 06 90310</t>
  </si>
  <si>
    <t xml:space="preserve">7. Основное мероприятие "Обеспечение сохранности и ремонт военно-мемориальных объектов"</t>
  </si>
  <si>
    <t xml:space="preserve">01 3 07 00000</t>
  </si>
  <si>
    <t xml:space="preserve">Мероприятия по содержанию и благоустройству военно-мемориальных объектов  в рамках подпрограммы "Развитие жилищно-коммунального хозяйства и благоустройства" программы "Устойчивое развитие  поселения Хохольского муниципального района" (Закупка товаров, работ и услуг для государственных (муниципальных) нужд)</t>
  </si>
  <si>
    <t xml:space="preserve">01 3 07 90380</t>
  </si>
  <si>
    <t xml:space="preserve">8.  Основное мероприятие "Благоустройство парка культуры и отдыха"</t>
  </si>
  <si>
    <t xml:space="preserve">01 3 08 00000</t>
  </si>
  <si>
    <t xml:space="preserve">Расходы на благоустройство парка культуры и отдыха поселений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3 08 90330</t>
  </si>
  <si>
    <t xml:space="preserve">9.  Основное мероприятие "Прочие мероприятия по благоустройству"</t>
  </si>
  <si>
    <t xml:space="preserve">01 3 09 00000</t>
  </si>
  <si>
    <t xml:space="preserve">01 3 09 90330</t>
  </si>
  <si>
    <t xml:space="preserve">Другие вопросы в области жилищно-коммунального хозяйства</t>
  </si>
  <si>
    <t xml:space="preserve">Мероприятия, направленные на улучшения водоснабжения населения качественной питьевой водой в рамках подпрограммы "Развитие жилищно-коммунального хозяйства и благоустройства" программы "Устойчивое развитие Семидесятского сельского  поселения Хохольского муниципального района" (Закупка товаров, работ и услуг для государственных (муниципальных) нужд)</t>
  </si>
  <si>
    <t xml:space="preserve">ОБРАЗОВАНИЕ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 «Муниципальное управление»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1 03 9008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"Развитие культуры" </t>
  </si>
  <si>
    <t xml:space="preserve">01 4 00 00000</t>
  </si>
  <si>
    <t xml:space="preserve">1. Основное мероприятие "Формирование многообразной и полноценой культурной жизни населения поселения"</t>
  </si>
  <si>
    <t xml:space="preserve">01 4 01 00000</t>
  </si>
  <si>
    <t xml:space="preserve">Расходы на обеспечение деятельности (оказание услуг) муниципальных учреждений в рамках подпрограммы «Развитие культуры» программы "Устойчивое развитие Семидесятского сельского поселения Хохольского муниципального района"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90590</t>
  </si>
  <si>
    <t xml:space="preserve">Расходы на обеспечение деятельности (оказание услуг) муниципальных учреждений в рамках подпрограммы «Развитие культуры» программы "Устойчивое развитие Семидесятского сельского поселения Хохольского муниципального района"  (Закупка товаров, работ и услуг для государственных (муниципальных) нужд)</t>
  </si>
  <si>
    <t xml:space="preserve">01 1 02 90590</t>
  </si>
  <si>
    <t xml:space="preserve">Расходы на обеспечение деятельности (оказание услуг) муниципальных учреждений в рамках подпрограммы «Развитие культуры» программы "Устойчивое развитие Семидесятского сельского поселения Хохольского муниципального района"  (Иные бюджетные ассигнования)</t>
  </si>
  <si>
    <t xml:space="preserve">СОЦИАЛЬНАЯ ПОЛИТИКА</t>
  </si>
  <si>
    <t xml:space="preserve">Пенсионное обеспечение</t>
  </si>
  <si>
    <t xml:space="preserve">5. Основное мероприятие "Дополнительное пенсионное обеспечение лиц, замещавших выборные муниципальные должности и муниципальные должности муниципальной службы в органах местного самоуправления  поселения Хохольского муниципального района.</t>
  </si>
  <si>
    <t xml:space="preserve">01 1 05 00000</t>
  </si>
  <si>
    <t xml:space="preserve">Доплаты к пенсиям муниципальных служащих Семидесятского сельского поселения в рамках подпрограммы «Муниципальное управление» программы "Устойчивое развитие Семидесятского сельского поселения Хохольского муниципального района" (Социальное обеспечение и иные выплаты населению)</t>
  </si>
  <si>
    <t xml:space="preserve">01 1 05 90130</t>
  </si>
  <si>
    <t xml:space="preserve">Социальное обеспечение населения</t>
  </si>
  <si>
    <t xml:space="preserve">Оказание материальной помощи малообеспеченным слоям граждан, попавших в трудную жизненную ситуацию, в рамках подпрограммы «Муниципальное управление» программы "Устойчивое развитие Семидесятского сельского поселения Хохольского муниципального района" (Социальное обеспечение и иные выплаты населению)</t>
  </si>
  <si>
    <t xml:space="preserve">01 1 03 9016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 в рамках подпрограммы «Муниципальное управление»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1 03 9018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ципальному долгу поселения Хохольского муципального района в  (Обслуживание государственного (муниципального) долга)</t>
  </si>
  <si>
    <t xml:space="preserve">01 1 04 90190</t>
  </si>
  <si>
    <t xml:space="preserve">700</t>
  </si>
  <si>
    <t xml:space="preserve">Приложение № 2 к решению  совета народных депутатов Семидесятского сельского поселения Хохольского муниципального района Воронежской области "О внесении изменений в бюджет Семидесятского сельского поселения  на 2021 год и плановый период 2022 и 2023 годов" № 38 от " 23" декабря 2021г. Приложение № 2к решению совета народных депутатов Семидесятского сельского поселения  Хохольского муниципального района Воронежской области  "О бюджете Семидесятского сельского поселения   на 2021 год и плановый период 2022 и 2023 годов "                                                                           № 22   от "28" декабря 2020    г.  к решению о внесении изменений в бюджет на 2021г от 11.08.2021г № 18</t>
  </si>
  <si>
    <t xml:space="preserve">Распределение бюджетных ассигнований по разделам, подразделам, целевым статьям                                                                                                                    (муниципальным программам Семидесятского сельского поселения Хохольского муниципального района ),  группам видов расходов классификации расходов                                                                                                               районного бюджета на 2021 год и на плановый период 2022-2023 годов
</t>
  </si>
  <si>
    <t xml:space="preserve">01 </t>
  </si>
  <si>
    <t xml:space="preserve">Расходы на обеспечение функций органов местного самоуправления в части финансирования главы администрации Семидесятского сельского поселения в рамках подпрограммы "Муниципальное управление" программы "Устойчивое развитие Семидесятского поселения Хохольского муниципального района"(Закупка товаров, работ и услуг для государственных (муниципальных) нужд)</t>
  </si>
  <si>
    <t xml:space="preserve">Межбюджетные трансферты, передаваемые из бюджета поселения бюджету Хохольского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4. Основное мероприятие "Обеспечение проведения выборов и референдумов в поселении Хохольского муниципального района</t>
  </si>
  <si>
    <t xml:space="preserve">01 1 13 80400</t>
  </si>
  <si>
    <t xml:space="preserve">Иные бюджетные ассигнования на обеспечение проведения выборов и референдумов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(Иные бюджетные ассигнования для государственных (муниципальных) нужд)</t>
  </si>
  <si>
    <t xml:space="preserve">01 1 03 90400</t>
  </si>
  <si>
    <t xml:space="preserve">Расходы на содержание имущества, относящегося к казне поселения,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 (Закупка товаров, работ и услуг для государственных (муниципальных) нужд)</t>
  </si>
  <si>
    <t xml:space="preserve">Расходы средств дорожного хозяйства в рамках подпрограммы "Дорожное хозяйство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Ремонт и содержание автомобильных  дорог в рамках подпрограммы "Дорожное хозяйство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01 2 01 80600</t>
  </si>
  <si>
    <t xml:space="preserve">Расходы на озеленение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Мероприятия по содержанию и благоустройству военно-мемориальный объектов на территории Хохольского района  в рамках подпрограммы "Развитие жилищно-коммунального хозяйства и благоустройства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10</t>
  </si>
  <si>
    <t xml:space="preserve">01 1 03 90180</t>
  </si>
  <si>
    <t xml:space="preserve">4. Основное мероприятие "Организация бюджетного процесса в Семидесятском сельском  поселении Хохольского муниципального района</t>
  </si>
  <si>
    <t xml:space="preserve">Процентные платежи по муципальному долгу Семидесятского сельского поселения Хохольского муципального района в  (Обслуживание государственного (муниципального) долга)</t>
  </si>
  <si>
    <t xml:space="preserve">Приложение № 3 к решению  совета народных депутатов Семидесятского сельского поселения Хохольского муниципального района Воронежской области "О внесении изменений в бюджет Семидесятского сельского поселения  на 2021 год и плановый период 2022 и 2023 годов" № 38 от " 23" декабря 2021г. Приложение 3 к  решению Совета народных депутатов
Семидесятского сельского поселения Хохольского муниципального района
«О  бюджете Семидесятского сельского поселения Хохольского муниципального района 2021 год и плановый период 2022 и 2023 годов "                                                                                                                                  
от  28 декабря 2020 г.  № 22 к решению "О внесении изменений в бюджет на 2021г от 11.08.2021г № 18
</t>
  </si>
  <si>
    <t xml:space="preserve">Распределение бюджетных ассигнований по целевым статьям (муниципальным программам Семидесятского сельского поселения Хохольского муниципального района), группам видов расходов, разделам, подразделам классификации расходов бюджета Семидесятского сельского поселения на 2021 год и на плановый период 2022-2023годов</t>
  </si>
  <si>
    <t xml:space="preserve">№ п/п</t>
  </si>
  <si>
    <t xml:space="preserve">2020 год</t>
  </si>
  <si>
    <t xml:space="preserve">2022 год</t>
  </si>
  <si>
    <t xml:space="preserve">ВСЕГО</t>
  </si>
  <si>
    <t xml:space="preserve">1.1.</t>
  </si>
  <si>
    <t xml:space="preserve">01 1  01 90010</t>
  </si>
  <si>
    <t xml:space="preserve">Расходы на обеспечение функций органов местного самоуправления в части финансирования аппарата управления администрации Хохольского муниципального района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в части финансирования аппарата управления администрации Хохольского муниципального района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 (Иные бюджетные ассигнования)</t>
  </si>
  <si>
    <t xml:space="preserve">01 1 01 90020 </t>
  </si>
  <si>
    <t xml:space="preserve">1.2.</t>
  </si>
  <si>
    <t xml:space="preserve">1.3.</t>
  </si>
  <si>
    <t xml:space="preserve">01 3 90300</t>
  </si>
  <si>
    <t xml:space="preserve">200</t>
  </si>
  <si>
    <t xml:space="preserve">1.4.</t>
  </si>
  <si>
    <t xml:space="preserve">Подпрограмма  "Обеспечение проведения выборов и референдумов" </t>
  </si>
  <si>
    <t xml:space="preserve">1. Основное мероприятие "Обеспечение проведения выборов и референдумов"</t>
  </si>
  <si>
    <t xml:space="preserve">Иные бюджетные ассигнования на обеспечение проведения выборов и референдумов администрации Семидесятского сельского поселения в рамках подпрограммы "Муниципальное управление" программы "Устойчивое развитие Семидесятского сельского поселения Хохольского муниципального района"(Закупка товаров, работ и услуг для государственных (муниципальных) нужд)</t>
  </si>
  <si>
    <t xml:space="preserve">Подпрограмма  "Другие вопросы в области жилищно-коммунального хозяйства" </t>
  </si>
  <si>
    <t xml:space="preserve">1. Основное мероприятие "Организация водоснабжения"</t>
  </si>
  <si>
    <t xml:space="preserve">1.5.</t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8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8" zoomScalePageLayoutView="57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22.85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8" min="8" style="0" width="16.13"/>
    <col collapsed="false" customWidth="true" hidden="false" outlineLevel="0" max="9" min="9" style="0" width="17.42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true" outlineLevel="0" collapsed="false">
      <c r="E2" s="1"/>
      <c r="F2" s="1"/>
      <c r="G2" s="1"/>
    </row>
    <row r="3" customFormat="false" ht="36.75" hidden="false" customHeight="true" outlineLevel="0" collapsed="false">
      <c r="E3" s="1"/>
      <c r="F3" s="1"/>
      <c r="G3" s="1"/>
    </row>
    <row r="4" customFormat="false" ht="220.5" hidden="false" customHeight="true" outlineLevel="0" collapsed="false">
      <c r="E4" s="1"/>
      <c r="F4" s="1"/>
      <c r="G4" s="1"/>
    </row>
    <row r="6" customFormat="false" ht="6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18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4" t="s">
        <v>8</v>
      </c>
      <c r="H8" s="4"/>
      <c r="I8" s="4"/>
    </row>
    <row r="9" customFormat="false" ht="19.5" hidden="false" customHeight="false" outlineLevel="0" collapsed="false">
      <c r="A9" s="3"/>
      <c r="B9" s="3"/>
      <c r="C9" s="3"/>
      <c r="D9" s="3"/>
      <c r="E9" s="3"/>
      <c r="F9" s="3"/>
      <c r="G9" s="5" t="s">
        <v>9</v>
      </c>
      <c r="H9" s="6"/>
      <c r="I9" s="7"/>
    </row>
    <row r="10" customFormat="false" ht="13.5" hidden="true" customHeight="false" outlineLevel="0" collapsed="false">
      <c r="I10" s="8"/>
    </row>
    <row r="11" customFormat="false" ht="19.5" hidden="false" customHeight="false" outlineLevel="0" collapsed="false">
      <c r="A11" s="3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10" t="n">
        <v>7</v>
      </c>
      <c r="H11" s="10"/>
      <c r="I11" s="11"/>
    </row>
    <row r="12" customFormat="false" ht="19.5" hidden="false" customHeight="false" outlineLevel="0" collapsed="false">
      <c r="A12" s="12" t="s">
        <v>10</v>
      </c>
      <c r="B12" s="13"/>
      <c r="C12" s="13"/>
      <c r="D12" s="13"/>
      <c r="E12" s="13"/>
      <c r="F12" s="13"/>
      <c r="G12" s="14" t="n">
        <f aca="false">+G13</f>
        <v>9986.6</v>
      </c>
      <c r="H12" s="14"/>
      <c r="I12" s="15"/>
    </row>
    <row r="13" customFormat="false" ht="57" hidden="false" customHeight="false" outlineLevel="0" collapsed="false">
      <c r="A13" s="16" t="s">
        <v>11</v>
      </c>
      <c r="B13" s="17" t="n">
        <v>914</v>
      </c>
      <c r="C13" s="18"/>
      <c r="D13" s="19"/>
      <c r="E13" s="20"/>
      <c r="F13" s="19"/>
      <c r="G13" s="21" t="n">
        <f aca="false">+G14+G43+G49+G58+G71+G102+G107+G115+G124+G129</f>
        <v>9986.6</v>
      </c>
      <c r="H13" s="21"/>
      <c r="I13" s="22"/>
    </row>
    <row r="14" customFormat="false" ht="19.5" hidden="false" customHeight="false" outlineLevel="0" collapsed="false">
      <c r="A14" s="23" t="s">
        <v>12</v>
      </c>
      <c r="B14" s="24" t="n">
        <v>914</v>
      </c>
      <c r="C14" s="25" t="s">
        <v>13</v>
      </c>
      <c r="D14" s="26"/>
      <c r="E14" s="27"/>
      <c r="F14" s="26"/>
      <c r="G14" s="28" t="n">
        <f aca="false">+G21+G33+G37+G15+G29</f>
        <v>4268.5</v>
      </c>
      <c r="H14" s="28"/>
      <c r="I14" s="29"/>
    </row>
    <row r="15" customFormat="false" ht="38.25" hidden="false" customHeight="false" outlineLevel="0" collapsed="false">
      <c r="A15" s="30" t="s">
        <v>14</v>
      </c>
      <c r="B15" s="31" t="s">
        <v>15</v>
      </c>
      <c r="C15" s="31" t="s">
        <v>13</v>
      </c>
      <c r="D15" s="32" t="s">
        <v>16</v>
      </c>
      <c r="E15" s="32"/>
      <c r="F15" s="33"/>
      <c r="G15" s="34" t="n">
        <f aca="false">G16</f>
        <v>755</v>
      </c>
      <c r="H15" s="34"/>
      <c r="I15" s="35"/>
    </row>
    <row r="16" customFormat="false" ht="57" hidden="false" customHeight="false" outlineLevel="0" collapsed="false">
      <c r="A16" s="36" t="s">
        <v>17</v>
      </c>
      <c r="B16" s="24" t="n">
        <v>914</v>
      </c>
      <c r="C16" s="24" t="s">
        <v>13</v>
      </c>
      <c r="D16" s="25" t="s">
        <v>16</v>
      </c>
      <c r="E16" s="37" t="s">
        <v>18</v>
      </c>
      <c r="F16" s="26"/>
      <c r="G16" s="28" t="n">
        <f aca="false">G17</f>
        <v>755</v>
      </c>
      <c r="H16" s="28"/>
      <c r="I16" s="29"/>
    </row>
    <row r="17" customFormat="false" ht="19.5" hidden="false" customHeight="false" outlineLevel="0" collapsed="false">
      <c r="A17" s="36" t="s">
        <v>19</v>
      </c>
      <c r="B17" s="24" t="n">
        <v>914</v>
      </c>
      <c r="C17" s="24" t="s">
        <v>13</v>
      </c>
      <c r="D17" s="25" t="s">
        <v>16</v>
      </c>
      <c r="E17" s="37" t="s">
        <v>20</v>
      </c>
      <c r="F17" s="26"/>
      <c r="G17" s="28" t="n">
        <f aca="false">G18</f>
        <v>755</v>
      </c>
      <c r="H17" s="28"/>
      <c r="I17" s="29"/>
    </row>
    <row r="18" customFormat="false" ht="57" hidden="false" customHeight="false" outlineLevel="0" collapsed="false">
      <c r="A18" s="38" t="s">
        <v>21</v>
      </c>
      <c r="B18" s="39" t="s">
        <v>15</v>
      </c>
      <c r="C18" s="39" t="s">
        <v>13</v>
      </c>
      <c r="D18" s="40" t="s">
        <v>16</v>
      </c>
      <c r="E18" s="40" t="s">
        <v>22</v>
      </c>
      <c r="F18" s="41"/>
      <c r="G18" s="41" t="n">
        <f aca="false">G19+G20</f>
        <v>755</v>
      </c>
      <c r="H18" s="41"/>
      <c r="I18" s="42"/>
    </row>
    <row r="19" customFormat="false" ht="188.25" hidden="false" customHeight="false" outlineLevel="0" collapsed="false">
      <c r="A19" s="43" t="s">
        <v>23</v>
      </c>
      <c r="B19" s="44" t="n">
        <v>914</v>
      </c>
      <c r="C19" s="45" t="s">
        <v>13</v>
      </c>
      <c r="D19" s="45" t="s">
        <v>16</v>
      </c>
      <c r="E19" s="46" t="s">
        <v>24</v>
      </c>
      <c r="F19" s="46" t="n">
        <v>100</v>
      </c>
      <c r="G19" s="47" t="n">
        <f aca="false">функционал!F18</f>
        <v>755</v>
      </c>
      <c r="H19" s="47"/>
      <c r="I19" s="42"/>
    </row>
    <row r="20" customFormat="false" ht="150.75" hidden="false" customHeight="false" outlineLevel="0" collapsed="false">
      <c r="A20" s="43" t="s">
        <v>25</v>
      </c>
      <c r="B20" s="44" t="n">
        <v>914</v>
      </c>
      <c r="C20" s="45" t="s">
        <v>13</v>
      </c>
      <c r="D20" s="45" t="s">
        <v>16</v>
      </c>
      <c r="E20" s="46" t="s">
        <v>24</v>
      </c>
      <c r="F20" s="46" t="n">
        <v>200</v>
      </c>
      <c r="G20" s="47" t="n">
        <f aca="false">функционал!F19</f>
        <v>0</v>
      </c>
      <c r="H20" s="47"/>
      <c r="I20" s="42"/>
    </row>
    <row r="21" customFormat="false" ht="57" hidden="false" customHeight="false" outlineLevel="0" collapsed="false">
      <c r="A21" s="48" t="s">
        <v>26</v>
      </c>
      <c r="B21" s="49" t="n">
        <v>914</v>
      </c>
      <c r="C21" s="50" t="s">
        <v>13</v>
      </c>
      <c r="D21" s="50" t="s">
        <v>27</v>
      </c>
      <c r="E21" s="51"/>
      <c r="F21" s="51"/>
      <c r="G21" s="52" t="n">
        <f aca="false">+G24+G27+G25+G26</f>
        <v>2064.7</v>
      </c>
      <c r="H21" s="52"/>
      <c r="I21" s="42"/>
    </row>
    <row r="22" customFormat="false" ht="19.5" hidden="false" customHeight="false" outlineLevel="0" collapsed="false">
      <c r="A22" s="36" t="s">
        <v>19</v>
      </c>
      <c r="B22" s="24" t="n">
        <v>914</v>
      </c>
      <c r="C22" s="25" t="s">
        <v>13</v>
      </c>
      <c r="D22" s="25" t="s">
        <v>27</v>
      </c>
      <c r="E22" s="37" t="s">
        <v>28</v>
      </c>
      <c r="F22" s="37"/>
      <c r="G22" s="53" t="n">
        <f aca="false">G23</f>
        <v>2064.7</v>
      </c>
      <c r="H22" s="53"/>
      <c r="I22" s="42"/>
    </row>
    <row r="23" customFormat="false" ht="57" hidden="false" customHeight="false" outlineLevel="0" collapsed="false">
      <c r="A23" s="38" t="s">
        <v>21</v>
      </c>
      <c r="B23" s="54" t="n">
        <v>914</v>
      </c>
      <c r="C23" s="39" t="s">
        <v>13</v>
      </c>
      <c r="D23" s="39" t="s">
        <v>27</v>
      </c>
      <c r="E23" s="40" t="s">
        <v>22</v>
      </c>
      <c r="F23" s="40"/>
      <c r="G23" s="41" t="n">
        <f aca="false">G24+G27+G25+G26+G28</f>
        <v>2064.7</v>
      </c>
      <c r="H23" s="41"/>
      <c r="I23" s="42"/>
    </row>
    <row r="24" customFormat="false" ht="207" hidden="false" customHeight="false" outlineLevel="0" collapsed="false">
      <c r="A24" s="55" t="s">
        <v>29</v>
      </c>
      <c r="B24" s="44" t="n">
        <v>914</v>
      </c>
      <c r="C24" s="45" t="s">
        <v>13</v>
      </c>
      <c r="D24" s="45" t="s">
        <v>27</v>
      </c>
      <c r="E24" s="46" t="s">
        <v>30</v>
      </c>
      <c r="F24" s="46" t="n">
        <v>100</v>
      </c>
      <c r="G24" s="47" t="n">
        <f aca="false">+функционал!F23</f>
        <v>959.1</v>
      </c>
      <c r="H24" s="47"/>
      <c r="I24" s="42"/>
      <c r="J24" s="56"/>
      <c r="K24" s="57"/>
      <c r="L24" s="58"/>
      <c r="M24" s="59"/>
    </row>
    <row r="25" customFormat="false" ht="150.75" hidden="false" customHeight="false" outlineLevel="0" collapsed="false">
      <c r="A25" s="55" t="s">
        <v>31</v>
      </c>
      <c r="B25" s="44" t="n">
        <v>914</v>
      </c>
      <c r="C25" s="45" t="s">
        <v>13</v>
      </c>
      <c r="D25" s="45" t="s">
        <v>27</v>
      </c>
      <c r="E25" s="46" t="s">
        <v>30</v>
      </c>
      <c r="F25" s="46" t="n">
        <v>200</v>
      </c>
      <c r="G25" s="47" t="n">
        <f aca="false">+функционал!F24</f>
        <v>931.9</v>
      </c>
      <c r="H25" s="47"/>
      <c r="I25" s="42"/>
      <c r="J25" s="56"/>
      <c r="K25" s="57"/>
      <c r="L25" s="58"/>
      <c r="M25" s="59"/>
    </row>
    <row r="26" customFormat="false" ht="132" hidden="false" customHeight="false" outlineLevel="0" collapsed="false">
      <c r="A26" s="55" t="s">
        <v>32</v>
      </c>
      <c r="B26" s="44" t="n">
        <v>914</v>
      </c>
      <c r="C26" s="45" t="s">
        <v>13</v>
      </c>
      <c r="D26" s="45" t="s">
        <v>27</v>
      </c>
      <c r="E26" s="46" t="s">
        <v>30</v>
      </c>
      <c r="F26" s="46" t="n">
        <v>800</v>
      </c>
      <c r="G26" s="47" t="n">
        <f aca="false">+функционал!F25</f>
        <v>173.7</v>
      </c>
      <c r="H26" s="47"/>
      <c r="I26" s="42"/>
      <c r="J26" s="56"/>
      <c r="K26" s="57"/>
      <c r="L26" s="58"/>
      <c r="M26" s="59"/>
    </row>
    <row r="27" customFormat="false" ht="188.25" hidden="false" customHeight="false" outlineLevel="0" collapsed="false">
      <c r="A27" s="55" t="s">
        <v>23</v>
      </c>
      <c r="B27" s="44" t="n">
        <v>914</v>
      </c>
      <c r="C27" s="45" t="s">
        <v>13</v>
      </c>
      <c r="D27" s="45" t="s">
        <v>27</v>
      </c>
      <c r="E27" s="46" t="s">
        <v>24</v>
      </c>
      <c r="F27" s="46" t="n">
        <v>100</v>
      </c>
      <c r="G27" s="47" t="n">
        <f aca="false">+функционал!F26</f>
        <v>0</v>
      </c>
      <c r="H27" s="47"/>
      <c r="I27" s="42"/>
    </row>
    <row r="28" customFormat="false" ht="150.75" hidden="false" customHeight="false" outlineLevel="0" collapsed="false">
      <c r="A28" s="55" t="s">
        <v>25</v>
      </c>
      <c r="B28" s="44" t="n">
        <v>914</v>
      </c>
      <c r="C28" s="45" t="s">
        <v>13</v>
      </c>
      <c r="D28" s="45" t="s">
        <v>27</v>
      </c>
      <c r="E28" s="46" t="s">
        <v>24</v>
      </c>
      <c r="F28" s="46" t="n">
        <v>200</v>
      </c>
      <c r="G28" s="47" t="n">
        <f aca="false">функционал!F27</f>
        <v>0</v>
      </c>
      <c r="H28" s="47"/>
      <c r="I28" s="42"/>
    </row>
    <row r="29" customFormat="false" ht="19.5" hidden="false" customHeight="false" outlineLevel="0" collapsed="false">
      <c r="A29" s="60" t="s">
        <v>33</v>
      </c>
      <c r="B29" s="49" t="n">
        <v>914</v>
      </c>
      <c r="C29" s="50" t="s">
        <v>13</v>
      </c>
      <c r="D29" s="50" t="s">
        <v>34</v>
      </c>
      <c r="E29" s="61"/>
      <c r="F29" s="61"/>
      <c r="G29" s="52" t="n">
        <f aca="false">+G32</f>
        <v>0</v>
      </c>
      <c r="H29" s="52"/>
      <c r="I29" s="42"/>
    </row>
    <row r="30" customFormat="false" ht="19.5" hidden="false" customHeight="false" outlineLevel="0" collapsed="false">
      <c r="A30" s="36" t="s">
        <v>19</v>
      </c>
      <c r="B30" s="24" t="n">
        <v>914</v>
      </c>
      <c r="C30" s="25" t="s">
        <v>13</v>
      </c>
      <c r="D30" s="25" t="s">
        <v>34</v>
      </c>
      <c r="E30" s="37" t="s">
        <v>20</v>
      </c>
      <c r="F30" s="62"/>
      <c r="G30" s="53" t="n">
        <f aca="false">G31</f>
        <v>0</v>
      </c>
      <c r="H30" s="53"/>
      <c r="I30" s="42"/>
    </row>
    <row r="31" customFormat="false" ht="57" hidden="false" customHeight="false" outlineLevel="0" collapsed="false">
      <c r="A31" s="38" t="s">
        <v>35</v>
      </c>
      <c r="B31" s="54" t="n">
        <v>914</v>
      </c>
      <c r="C31" s="39" t="s">
        <v>13</v>
      </c>
      <c r="D31" s="39" t="s">
        <v>34</v>
      </c>
      <c r="E31" s="40" t="s">
        <v>36</v>
      </c>
      <c r="F31" s="63"/>
      <c r="G31" s="41" t="n">
        <f aca="false">G32</f>
        <v>0</v>
      </c>
      <c r="H31" s="41"/>
      <c r="I31" s="42"/>
    </row>
    <row r="32" customFormat="false" ht="132" hidden="false" customHeight="false" outlineLevel="0" collapsed="false">
      <c r="A32" s="55" t="s">
        <v>37</v>
      </c>
      <c r="B32" s="44" t="n">
        <v>914</v>
      </c>
      <c r="C32" s="45" t="s">
        <v>13</v>
      </c>
      <c r="D32" s="45" t="s">
        <v>34</v>
      </c>
      <c r="E32" s="44" t="s">
        <v>38</v>
      </c>
      <c r="F32" s="44" t="n">
        <v>800</v>
      </c>
      <c r="G32" s="47" t="n">
        <f aca="false">+функционал!F32</f>
        <v>0</v>
      </c>
      <c r="H32" s="47"/>
      <c r="I32" s="42"/>
    </row>
    <row r="33" customFormat="false" ht="19.5" hidden="false" customHeight="false" outlineLevel="0" collapsed="false">
      <c r="A33" s="60" t="s">
        <v>39</v>
      </c>
      <c r="B33" s="49" t="n">
        <v>914</v>
      </c>
      <c r="C33" s="50" t="s">
        <v>13</v>
      </c>
      <c r="D33" s="50" t="s">
        <v>40</v>
      </c>
      <c r="E33" s="61"/>
      <c r="F33" s="61"/>
      <c r="G33" s="52" t="n">
        <f aca="false">+G36</f>
        <v>1</v>
      </c>
      <c r="H33" s="52"/>
      <c r="I33" s="42"/>
    </row>
    <row r="34" customFormat="false" ht="19.5" hidden="false" customHeight="false" outlineLevel="0" collapsed="false">
      <c r="A34" s="36" t="s">
        <v>19</v>
      </c>
      <c r="B34" s="24" t="n">
        <v>914</v>
      </c>
      <c r="C34" s="25" t="s">
        <v>13</v>
      </c>
      <c r="D34" s="25" t="s">
        <v>40</v>
      </c>
      <c r="E34" s="37" t="s">
        <v>20</v>
      </c>
      <c r="F34" s="62"/>
      <c r="G34" s="53" t="n">
        <f aca="false">G35</f>
        <v>1</v>
      </c>
      <c r="H34" s="53"/>
      <c r="I34" s="42"/>
    </row>
    <row r="35" customFormat="false" ht="57" hidden="false" customHeight="false" outlineLevel="0" collapsed="false">
      <c r="A35" s="38" t="s">
        <v>41</v>
      </c>
      <c r="B35" s="54" t="n">
        <v>914</v>
      </c>
      <c r="C35" s="39" t="s">
        <v>13</v>
      </c>
      <c r="D35" s="39" t="s">
        <v>40</v>
      </c>
      <c r="E35" s="40" t="s">
        <v>42</v>
      </c>
      <c r="F35" s="63"/>
      <c r="G35" s="41" t="n">
        <f aca="false">G36</f>
        <v>1</v>
      </c>
      <c r="H35" s="41"/>
      <c r="I35" s="42"/>
    </row>
    <row r="36" customFormat="false" ht="94.5" hidden="false" customHeight="false" outlineLevel="0" collapsed="false">
      <c r="A36" s="64" t="s">
        <v>43</v>
      </c>
      <c r="B36" s="44" t="n">
        <v>914</v>
      </c>
      <c r="C36" s="45" t="s">
        <v>13</v>
      </c>
      <c r="D36" s="45" t="s">
        <v>40</v>
      </c>
      <c r="E36" s="44" t="s">
        <v>44</v>
      </c>
      <c r="F36" s="44" t="n">
        <v>800</v>
      </c>
      <c r="G36" s="47" t="n">
        <f aca="false">+функционал!F38</f>
        <v>1</v>
      </c>
      <c r="H36" s="47"/>
      <c r="I36" s="42"/>
    </row>
    <row r="37" customFormat="false" ht="19.5" hidden="false" customHeight="false" outlineLevel="0" collapsed="false">
      <c r="A37" s="65" t="s">
        <v>45</v>
      </c>
      <c r="B37" s="49" t="n">
        <v>914</v>
      </c>
      <c r="C37" s="50" t="s">
        <v>13</v>
      </c>
      <c r="D37" s="50" t="s">
        <v>46</v>
      </c>
      <c r="E37" s="61"/>
      <c r="F37" s="61"/>
      <c r="G37" s="52" t="n">
        <f aca="false">+G40+G42</f>
        <v>1447.8</v>
      </c>
      <c r="H37" s="52"/>
      <c r="I37" s="42"/>
    </row>
    <row r="38" customFormat="false" ht="19.5" hidden="false" customHeight="false" outlineLevel="0" collapsed="false">
      <c r="A38" s="36" t="s">
        <v>19</v>
      </c>
      <c r="B38" s="24" t="n">
        <v>914</v>
      </c>
      <c r="C38" s="25" t="s">
        <v>13</v>
      </c>
      <c r="D38" s="25" t="s">
        <v>46</v>
      </c>
      <c r="E38" s="37" t="s">
        <v>20</v>
      </c>
      <c r="F38" s="62"/>
      <c r="G38" s="53" t="n">
        <f aca="false">G39+G41</f>
        <v>1447.8</v>
      </c>
      <c r="H38" s="53"/>
      <c r="I38" s="42"/>
    </row>
    <row r="39" customFormat="false" ht="38.25" hidden="false" customHeight="false" outlineLevel="0" collapsed="false">
      <c r="A39" s="38" t="s">
        <v>47</v>
      </c>
      <c r="B39" s="54" t="n">
        <v>914</v>
      </c>
      <c r="C39" s="39" t="s">
        <v>13</v>
      </c>
      <c r="D39" s="39" t="s">
        <v>46</v>
      </c>
      <c r="E39" s="40" t="s">
        <v>48</v>
      </c>
      <c r="F39" s="63"/>
      <c r="G39" s="41" t="n">
        <f aca="false">G40</f>
        <v>1425</v>
      </c>
      <c r="H39" s="41"/>
      <c r="I39" s="42"/>
    </row>
    <row r="40" customFormat="false" ht="113.25" hidden="false" customHeight="false" outlineLevel="0" collapsed="false">
      <c r="A40" s="64" t="s">
        <v>49</v>
      </c>
      <c r="B40" s="44" t="n">
        <v>914</v>
      </c>
      <c r="C40" s="45" t="s">
        <v>13</v>
      </c>
      <c r="D40" s="45" t="s">
        <v>46</v>
      </c>
      <c r="E40" s="44" t="s">
        <v>50</v>
      </c>
      <c r="F40" s="44" t="n">
        <v>200</v>
      </c>
      <c r="G40" s="47" t="n">
        <f aca="false">+функционал!F42</f>
        <v>1425</v>
      </c>
      <c r="H40" s="47"/>
      <c r="I40" s="42"/>
    </row>
    <row r="41" customFormat="false" ht="75.75" hidden="false" customHeight="false" outlineLevel="0" collapsed="false">
      <c r="A41" s="38" t="s">
        <v>51</v>
      </c>
      <c r="B41" s="54" t="n">
        <v>914</v>
      </c>
      <c r="C41" s="39" t="s">
        <v>13</v>
      </c>
      <c r="D41" s="39" t="s">
        <v>46</v>
      </c>
      <c r="E41" s="40" t="s">
        <v>52</v>
      </c>
      <c r="F41" s="66"/>
      <c r="G41" s="41" t="n">
        <f aca="false">G42</f>
        <v>22.8</v>
      </c>
      <c r="H41" s="41"/>
      <c r="I41" s="42"/>
    </row>
    <row r="42" customFormat="false" ht="94.5" hidden="false" customHeight="false" outlineLevel="0" collapsed="false">
      <c r="A42" s="64" t="s">
        <v>53</v>
      </c>
      <c r="B42" s="44" t="n">
        <v>914</v>
      </c>
      <c r="C42" s="45" t="s">
        <v>13</v>
      </c>
      <c r="D42" s="45" t="s">
        <v>46</v>
      </c>
      <c r="E42" s="44" t="s">
        <v>54</v>
      </c>
      <c r="F42" s="44" t="n">
        <v>500</v>
      </c>
      <c r="G42" s="47" t="n">
        <f aca="false">функционал!F44</f>
        <v>22.8</v>
      </c>
      <c r="H42" s="47"/>
      <c r="I42" s="42"/>
    </row>
    <row r="43" customFormat="false" ht="19.5" hidden="false" customHeight="false" outlineLevel="0" collapsed="false">
      <c r="A43" s="16" t="s">
        <v>55</v>
      </c>
      <c r="B43" s="17" t="n">
        <v>914</v>
      </c>
      <c r="C43" s="67" t="s">
        <v>16</v>
      </c>
      <c r="D43" s="67"/>
      <c r="E43" s="17"/>
      <c r="F43" s="17"/>
      <c r="G43" s="68" t="n">
        <f aca="false">+G44</f>
        <v>90.6</v>
      </c>
      <c r="H43" s="68"/>
      <c r="I43" s="15"/>
    </row>
    <row r="44" customFormat="false" ht="19.5" hidden="false" customHeight="false" outlineLevel="0" collapsed="false">
      <c r="A44" s="69" t="s">
        <v>56</v>
      </c>
      <c r="B44" s="49" t="n">
        <v>914</v>
      </c>
      <c r="C44" s="50" t="s">
        <v>16</v>
      </c>
      <c r="D44" s="50" t="s">
        <v>57</v>
      </c>
      <c r="E44" s="49"/>
      <c r="F44" s="49"/>
      <c r="G44" s="70" t="n">
        <f aca="false">+G47+G48</f>
        <v>90.6</v>
      </c>
      <c r="H44" s="70"/>
      <c r="I44" s="71"/>
    </row>
    <row r="45" customFormat="false" ht="19.5" hidden="false" customHeight="false" outlineLevel="0" collapsed="false">
      <c r="A45" s="36" t="s">
        <v>19</v>
      </c>
      <c r="B45" s="24" t="n">
        <v>914</v>
      </c>
      <c r="C45" s="25" t="s">
        <v>16</v>
      </c>
      <c r="D45" s="25" t="s">
        <v>57</v>
      </c>
      <c r="E45" s="37" t="s">
        <v>20</v>
      </c>
      <c r="F45" s="24"/>
      <c r="G45" s="72" t="n">
        <f aca="false">G46</f>
        <v>90.6</v>
      </c>
      <c r="H45" s="72"/>
      <c r="I45" s="71"/>
    </row>
    <row r="46" customFormat="false" ht="75.75" hidden="false" customHeight="false" outlineLevel="0" collapsed="false">
      <c r="A46" s="38" t="s">
        <v>58</v>
      </c>
      <c r="B46" s="54" t="n">
        <v>914</v>
      </c>
      <c r="C46" s="39" t="s">
        <v>16</v>
      </c>
      <c r="D46" s="39" t="s">
        <v>57</v>
      </c>
      <c r="E46" s="54" t="s">
        <v>52</v>
      </c>
      <c r="F46" s="54"/>
      <c r="G46" s="73" t="n">
        <f aca="false">G47+G48</f>
        <v>90.6</v>
      </c>
      <c r="H46" s="73"/>
      <c r="I46" s="71"/>
    </row>
    <row r="47" customFormat="false" ht="169.5" hidden="false" customHeight="false" outlineLevel="0" collapsed="false">
      <c r="A47" s="64" t="s">
        <v>59</v>
      </c>
      <c r="B47" s="44" t="n">
        <v>914</v>
      </c>
      <c r="C47" s="45" t="s">
        <v>16</v>
      </c>
      <c r="D47" s="45" t="s">
        <v>57</v>
      </c>
      <c r="E47" s="44" t="s">
        <v>60</v>
      </c>
      <c r="F47" s="44" t="n">
        <v>100</v>
      </c>
      <c r="G47" s="74" t="n">
        <f aca="false">+функционал!F49</f>
        <v>80.2</v>
      </c>
      <c r="H47" s="74"/>
      <c r="I47" s="71"/>
    </row>
    <row r="48" customFormat="false" ht="132" hidden="false" customHeight="false" outlineLevel="0" collapsed="false">
      <c r="A48" s="64" t="s">
        <v>61</v>
      </c>
      <c r="B48" s="44" t="n">
        <v>914</v>
      </c>
      <c r="C48" s="45" t="s">
        <v>16</v>
      </c>
      <c r="D48" s="45" t="s">
        <v>57</v>
      </c>
      <c r="E48" s="44" t="s">
        <v>60</v>
      </c>
      <c r="F48" s="44" t="n">
        <v>200</v>
      </c>
      <c r="G48" s="74" t="n">
        <f aca="false">+функционал!F50</f>
        <v>10.4</v>
      </c>
      <c r="H48" s="74"/>
      <c r="I48" s="71"/>
    </row>
    <row r="49" customFormat="false" ht="38.25" hidden="false" customHeight="false" outlineLevel="0" collapsed="false">
      <c r="A49" s="23" t="s">
        <v>62</v>
      </c>
      <c r="B49" s="17" t="n">
        <v>914</v>
      </c>
      <c r="C49" s="67" t="s">
        <v>57</v>
      </c>
      <c r="D49" s="67"/>
      <c r="E49" s="75"/>
      <c r="F49" s="75"/>
      <c r="G49" s="76" t="n">
        <f aca="false">+G50+G54</f>
        <v>664.6</v>
      </c>
      <c r="H49" s="76"/>
      <c r="I49" s="77"/>
    </row>
    <row r="50" customFormat="false" ht="64.5" hidden="false" customHeight="true" outlineLevel="0" collapsed="false">
      <c r="A50" s="78" t="s">
        <v>63</v>
      </c>
      <c r="B50" s="49" t="n">
        <v>914</v>
      </c>
      <c r="C50" s="50" t="s">
        <v>57</v>
      </c>
      <c r="D50" s="50" t="s">
        <v>64</v>
      </c>
      <c r="E50" s="51"/>
      <c r="F50" s="51"/>
      <c r="G50" s="79" t="n">
        <f aca="false">+G53</f>
        <v>664.6</v>
      </c>
      <c r="H50" s="79"/>
      <c r="I50" s="80"/>
    </row>
    <row r="51" customFormat="false" ht="47.25" hidden="false" customHeight="true" outlineLevel="0" collapsed="false">
      <c r="A51" s="36" t="s">
        <v>19</v>
      </c>
      <c r="B51" s="24" t="n">
        <v>914</v>
      </c>
      <c r="C51" s="25" t="s">
        <v>57</v>
      </c>
      <c r="D51" s="25" t="s">
        <v>64</v>
      </c>
      <c r="E51" s="37" t="s">
        <v>20</v>
      </c>
      <c r="F51" s="37"/>
      <c r="G51" s="81" t="n">
        <f aca="false">G52</f>
        <v>664.6</v>
      </c>
      <c r="H51" s="81"/>
      <c r="I51" s="80"/>
    </row>
    <row r="52" customFormat="false" ht="47.25" hidden="false" customHeight="true" outlineLevel="0" collapsed="false">
      <c r="A52" s="38" t="s">
        <v>47</v>
      </c>
      <c r="B52" s="54" t="n">
        <v>914</v>
      </c>
      <c r="C52" s="39" t="s">
        <v>57</v>
      </c>
      <c r="D52" s="39" t="s">
        <v>64</v>
      </c>
      <c r="E52" s="40" t="s">
        <v>48</v>
      </c>
      <c r="F52" s="40"/>
      <c r="G52" s="82" t="n">
        <f aca="false">G53</f>
        <v>664.6</v>
      </c>
      <c r="H52" s="82"/>
      <c r="I52" s="80"/>
    </row>
    <row r="53" customFormat="false" ht="132" hidden="false" customHeight="false" outlineLevel="0" collapsed="false">
      <c r="A53" s="83" t="s">
        <v>65</v>
      </c>
      <c r="B53" s="44" t="n">
        <v>914</v>
      </c>
      <c r="C53" s="45" t="s">
        <v>57</v>
      </c>
      <c r="D53" s="45" t="s">
        <v>64</v>
      </c>
      <c r="E53" s="46" t="s">
        <v>66</v>
      </c>
      <c r="F53" s="46" t="n">
        <v>200</v>
      </c>
      <c r="G53" s="84" t="n">
        <f aca="false">+функционал!F55</f>
        <v>664.6</v>
      </c>
      <c r="H53" s="84"/>
      <c r="I53" s="80"/>
    </row>
    <row r="54" customFormat="false" ht="38.25" hidden="false" customHeight="false" outlineLevel="0" collapsed="false">
      <c r="A54" s="69" t="s">
        <v>67</v>
      </c>
      <c r="B54" s="49" t="n">
        <v>914</v>
      </c>
      <c r="C54" s="49" t="s">
        <v>57</v>
      </c>
      <c r="D54" s="50" t="s">
        <v>68</v>
      </c>
      <c r="E54" s="49"/>
      <c r="F54" s="49"/>
      <c r="G54" s="70" t="n">
        <f aca="false">+G57</f>
        <v>0</v>
      </c>
      <c r="H54" s="70"/>
      <c r="I54" s="71"/>
    </row>
    <row r="55" customFormat="false" ht="19.5" hidden="false" customHeight="false" outlineLevel="0" collapsed="false">
      <c r="A55" s="36" t="s">
        <v>19</v>
      </c>
      <c r="B55" s="24" t="n">
        <v>914</v>
      </c>
      <c r="C55" s="24" t="s">
        <v>57</v>
      </c>
      <c r="D55" s="25"/>
      <c r="E55" s="37" t="s">
        <v>20</v>
      </c>
      <c r="F55" s="24"/>
      <c r="G55" s="72" t="n">
        <f aca="false">G56</f>
        <v>0</v>
      </c>
      <c r="H55" s="72"/>
      <c r="I55" s="71"/>
    </row>
    <row r="56" customFormat="false" ht="38.25" hidden="false" customHeight="false" outlineLevel="0" collapsed="false">
      <c r="A56" s="38" t="s">
        <v>47</v>
      </c>
      <c r="B56" s="54" t="n">
        <v>914</v>
      </c>
      <c r="C56" s="54" t="s">
        <v>57</v>
      </c>
      <c r="D56" s="39" t="s">
        <v>68</v>
      </c>
      <c r="E56" s="40" t="s">
        <v>48</v>
      </c>
      <c r="F56" s="54"/>
      <c r="G56" s="73" t="n">
        <f aca="false">G57</f>
        <v>0</v>
      </c>
      <c r="H56" s="73"/>
      <c r="I56" s="71"/>
    </row>
    <row r="57" customFormat="false" ht="132" hidden="false" customHeight="false" outlineLevel="0" collapsed="false">
      <c r="A57" s="83" t="s">
        <v>69</v>
      </c>
      <c r="B57" s="44" t="n">
        <v>914</v>
      </c>
      <c r="C57" s="44" t="s">
        <v>57</v>
      </c>
      <c r="D57" s="45" t="s">
        <v>68</v>
      </c>
      <c r="E57" s="46" t="s">
        <v>70</v>
      </c>
      <c r="F57" s="44" t="n">
        <v>200</v>
      </c>
      <c r="G57" s="74" t="n">
        <f aca="false">+функционал!F59</f>
        <v>0</v>
      </c>
      <c r="H57" s="74"/>
      <c r="I57" s="71"/>
    </row>
    <row r="58" customFormat="false" ht="19.5" hidden="false" customHeight="false" outlineLevel="0" collapsed="false">
      <c r="A58" s="23" t="s">
        <v>71</v>
      </c>
      <c r="B58" s="67" t="s">
        <v>15</v>
      </c>
      <c r="C58" s="67" t="s">
        <v>27</v>
      </c>
      <c r="D58" s="75"/>
      <c r="E58" s="75"/>
      <c r="F58" s="76"/>
      <c r="G58" s="72" t="n">
        <f aca="false">+G59+G65</f>
        <v>3587.1</v>
      </c>
      <c r="H58" s="72"/>
      <c r="I58" s="71"/>
    </row>
    <row r="59" customFormat="false" ht="19.5" hidden="false" customHeight="false" outlineLevel="0" collapsed="false">
      <c r="A59" s="69" t="s">
        <v>72</v>
      </c>
      <c r="B59" s="49" t="n">
        <v>914</v>
      </c>
      <c r="C59" s="49" t="s">
        <v>27</v>
      </c>
      <c r="D59" s="50" t="s">
        <v>64</v>
      </c>
      <c r="E59" s="49"/>
      <c r="F59" s="49"/>
      <c r="G59" s="70" t="n">
        <f aca="false">+G64+G62</f>
        <v>3263.4</v>
      </c>
      <c r="H59" s="70"/>
      <c r="I59" s="71"/>
    </row>
    <row r="60" customFormat="false" ht="19.5" hidden="false" customHeight="false" outlineLevel="0" collapsed="false">
      <c r="A60" s="85" t="s">
        <v>73</v>
      </c>
      <c r="B60" s="24" t="n">
        <v>914</v>
      </c>
      <c r="C60" s="24" t="s">
        <v>27</v>
      </c>
      <c r="D60" s="25" t="s">
        <v>27</v>
      </c>
      <c r="E60" s="24" t="s">
        <v>74</v>
      </c>
      <c r="F60" s="24"/>
      <c r="G60" s="72" t="n">
        <f aca="false">G61+G63</f>
        <v>3263.4</v>
      </c>
      <c r="H60" s="72"/>
      <c r="I60" s="71"/>
    </row>
    <row r="61" customFormat="false" ht="57" hidden="false" customHeight="false" outlineLevel="0" collapsed="false">
      <c r="A61" s="38" t="s">
        <v>75</v>
      </c>
      <c r="B61" s="54" t="n">
        <v>914</v>
      </c>
      <c r="C61" s="54" t="s">
        <v>27</v>
      </c>
      <c r="D61" s="39" t="s">
        <v>64</v>
      </c>
      <c r="E61" s="40" t="s">
        <v>76</v>
      </c>
      <c r="F61" s="54"/>
      <c r="G61" s="73" t="n">
        <f aca="false">G62</f>
        <v>0</v>
      </c>
      <c r="H61" s="73"/>
      <c r="I61" s="71"/>
    </row>
    <row r="62" customFormat="false" ht="94.5" hidden="false" customHeight="false" outlineLevel="0" collapsed="false">
      <c r="A62" s="86" t="s">
        <v>77</v>
      </c>
      <c r="B62" s="44" t="n">
        <v>914</v>
      </c>
      <c r="C62" s="87" t="s">
        <v>27</v>
      </c>
      <c r="D62" s="45" t="s">
        <v>64</v>
      </c>
      <c r="E62" s="46" t="s">
        <v>78</v>
      </c>
      <c r="F62" s="44" t="n">
        <v>200</v>
      </c>
      <c r="G62" s="74" t="n">
        <f aca="false">+функционал!F64</f>
        <v>0</v>
      </c>
      <c r="H62" s="74"/>
      <c r="I62" s="71"/>
    </row>
    <row r="63" customFormat="false" ht="38.25" hidden="false" customHeight="false" outlineLevel="0" collapsed="false">
      <c r="A63" s="38" t="s">
        <v>79</v>
      </c>
      <c r="B63" s="54" t="n">
        <v>914</v>
      </c>
      <c r="C63" s="54" t="s">
        <v>27</v>
      </c>
      <c r="D63" s="39" t="s">
        <v>64</v>
      </c>
      <c r="E63" s="40" t="s">
        <v>80</v>
      </c>
      <c r="F63" s="54"/>
      <c r="G63" s="73" t="n">
        <f aca="false">G64</f>
        <v>3263.4</v>
      </c>
      <c r="H63" s="73"/>
      <c r="I63" s="71"/>
    </row>
    <row r="64" customFormat="false" ht="94.5" hidden="false" customHeight="false" outlineLevel="0" collapsed="false">
      <c r="A64" s="83" t="s">
        <v>81</v>
      </c>
      <c r="B64" s="44" t="n">
        <v>914</v>
      </c>
      <c r="C64" s="44" t="s">
        <v>27</v>
      </c>
      <c r="D64" s="45" t="s">
        <v>64</v>
      </c>
      <c r="E64" s="46" t="s">
        <v>82</v>
      </c>
      <c r="F64" s="44" t="n">
        <v>200</v>
      </c>
      <c r="G64" s="74" t="n">
        <f aca="false">+функционал!F66</f>
        <v>3263.4</v>
      </c>
      <c r="H64" s="74"/>
      <c r="I64" s="71"/>
    </row>
    <row r="65" customFormat="false" ht="19.5" hidden="false" customHeight="false" outlineLevel="0" collapsed="false">
      <c r="A65" s="78" t="s">
        <v>83</v>
      </c>
      <c r="B65" s="49" t="n">
        <v>914</v>
      </c>
      <c r="C65" s="50" t="s">
        <v>27</v>
      </c>
      <c r="D65" s="50" t="s">
        <v>84</v>
      </c>
      <c r="E65" s="51"/>
      <c r="F65" s="51"/>
      <c r="G65" s="79" t="n">
        <f aca="false">+G68+G70+G69</f>
        <v>323.7</v>
      </c>
      <c r="H65" s="79"/>
      <c r="I65" s="80"/>
    </row>
    <row r="66" customFormat="false" ht="19.5" hidden="false" customHeight="false" outlineLevel="0" collapsed="false">
      <c r="A66" s="36" t="s">
        <v>19</v>
      </c>
      <c r="B66" s="24" t="n">
        <v>914</v>
      </c>
      <c r="C66" s="25" t="s">
        <v>27</v>
      </c>
      <c r="D66" s="25" t="s">
        <v>84</v>
      </c>
      <c r="E66" s="37" t="s">
        <v>20</v>
      </c>
      <c r="F66" s="37"/>
      <c r="G66" s="81" t="n">
        <f aca="false">G67</f>
        <v>323.7</v>
      </c>
      <c r="H66" s="81"/>
      <c r="I66" s="80"/>
    </row>
    <row r="67" customFormat="false" ht="38.25" hidden="false" customHeight="false" outlineLevel="0" collapsed="false">
      <c r="A67" s="38" t="s">
        <v>47</v>
      </c>
      <c r="B67" s="54" t="n">
        <v>914</v>
      </c>
      <c r="C67" s="39" t="s">
        <v>27</v>
      </c>
      <c r="D67" s="39" t="s">
        <v>84</v>
      </c>
      <c r="E67" s="40" t="s">
        <v>48</v>
      </c>
      <c r="F67" s="40"/>
      <c r="G67" s="82" t="n">
        <f aca="false">G68+G70+G69</f>
        <v>323.7</v>
      </c>
      <c r="H67" s="82"/>
      <c r="I67" s="80"/>
    </row>
    <row r="68" customFormat="false" ht="94.5" hidden="false" customHeight="false" outlineLevel="0" collapsed="false">
      <c r="A68" s="64" t="s">
        <v>85</v>
      </c>
      <c r="B68" s="44" t="n">
        <v>914</v>
      </c>
      <c r="C68" s="45" t="s">
        <v>27</v>
      </c>
      <c r="D68" s="45" t="s">
        <v>84</v>
      </c>
      <c r="E68" s="46" t="s">
        <v>86</v>
      </c>
      <c r="F68" s="46" t="n">
        <v>200</v>
      </c>
      <c r="G68" s="84" t="n">
        <f aca="false">+функционал!F70</f>
        <v>263.5</v>
      </c>
      <c r="H68" s="84"/>
      <c r="I68" s="80"/>
    </row>
    <row r="69" customFormat="false" ht="94.5" hidden="false" customHeight="false" outlineLevel="0" collapsed="false">
      <c r="A69" s="64" t="s">
        <v>87</v>
      </c>
      <c r="B69" s="44" t="n">
        <v>914</v>
      </c>
      <c r="C69" s="45" t="s">
        <v>27</v>
      </c>
      <c r="D69" s="45" t="s">
        <v>84</v>
      </c>
      <c r="E69" s="46" t="s">
        <v>88</v>
      </c>
      <c r="F69" s="46" t="n">
        <v>500</v>
      </c>
      <c r="G69" s="84" t="n">
        <f aca="false">функционал!F72</f>
        <v>24.5</v>
      </c>
      <c r="H69" s="84"/>
      <c r="I69" s="80"/>
    </row>
    <row r="70" customFormat="false" ht="113.25" hidden="false" customHeight="false" outlineLevel="0" collapsed="false">
      <c r="A70" s="88" t="s">
        <v>89</v>
      </c>
      <c r="B70" s="44" t="n">
        <v>914</v>
      </c>
      <c r="C70" s="45" t="s">
        <v>27</v>
      </c>
      <c r="D70" s="45" t="s">
        <v>13</v>
      </c>
      <c r="E70" s="46" t="s">
        <v>88</v>
      </c>
      <c r="F70" s="46" t="n">
        <v>200</v>
      </c>
      <c r="G70" s="84" t="n">
        <f aca="false">функционал!F71</f>
        <v>35.7</v>
      </c>
      <c r="H70" s="84"/>
      <c r="I70" s="80"/>
    </row>
    <row r="71" customFormat="false" ht="19.5" hidden="false" customHeight="false" outlineLevel="0" collapsed="false">
      <c r="A71" s="16" t="s">
        <v>90</v>
      </c>
      <c r="B71" s="17" t="n">
        <v>914</v>
      </c>
      <c r="C71" s="17" t="s">
        <v>91</v>
      </c>
      <c r="D71" s="67"/>
      <c r="E71" s="17"/>
      <c r="F71" s="17"/>
      <c r="G71" s="68" t="n">
        <f aca="false">+G72+G77+G81+G99</f>
        <v>591.2</v>
      </c>
      <c r="H71" s="68"/>
      <c r="I71" s="15"/>
    </row>
    <row r="72" customFormat="false" ht="19.5" hidden="false" customHeight="false" outlineLevel="0" collapsed="false">
      <c r="A72" s="69" t="s">
        <v>92</v>
      </c>
      <c r="B72" s="49" t="n">
        <v>914</v>
      </c>
      <c r="C72" s="49" t="s">
        <v>91</v>
      </c>
      <c r="D72" s="50" t="s">
        <v>13</v>
      </c>
      <c r="E72" s="49"/>
      <c r="F72" s="49"/>
      <c r="G72" s="70" t="n">
        <f aca="false">+G75+G76</f>
        <v>0</v>
      </c>
      <c r="H72" s="70"/>
      <c r="I72" s="71"/>
    </row>
    <row r="73" customFormat="false" ht="38.25" hidden="false" customHeight="false" outlineLevel="0" collapsed="false">
      <c r="A73" s="89" t="s">
        <v>93</v>
      </c>
      <c r="B73" s="24" t="n">
        <v>914</v>
      </c>
      <c r="C73" s="90" t="s">
        <v>91</v>
      </c>
      <c r="D73" s="25" t="s">
        <v>13</v>
      </c>
      <c r="E73" s="24" t="s">
        <v>94</v>
      </c>
      <c r="F73" s="24"/>
      <c r="G73" s="72" t="n">
        <f aca="false">G74</f>
        <v>0</v>
      </c>
      <c r="H73" s="72"/>
      <c r="I73" s="71"/>
    </row>
    <row r="74" customFormat="false" ht="38.25" hidden="false" customHeight="false" outlineLevel="0" collapsed="false">
      <c r="A74" s="38" t="s">
        <v>95</v>
      </c>
      <c r="B74" s="54" t="n">
        <v>914</v>
      </c>
      <c r="C74" s="91" t="s">
        <v>91</v>
      </c>
      <c r="D74" s="39" t="s">
        <v>13</v>
      </c>
      <c r="E74" s="54" t="s">
        <v>94</v>
      </c>
      <c r="F74" s="54"/>
      <c r="G74" s="73" t="n">
        <f aca="false">G75+G76</f>
        <v>0</v>
      </c>
      <c r="H74" s="73"/>
      <c r="I74" s="71"/>
    </row>
    <row r="75" customFormat="false" ht="113.25" hidden="false" customHeight="false" outlineLevel="0" collapsed="false">
      <c r="A75" s="88" t="s">
        <v>96</v>
      </c>
      <c r="B75" s="44" t="n">
        <v>914</v>
      </c>
      <c r="C75" s="44" t="s">
        <v>91</v>
      </c>
      <c r="D75" s="45" t="s">
        <v>13</v>
      </c>
      <c r="E75" s="46" t="s">
        <v>97</v>
      </c>
      <c r="F75" s="44" t="n">
        <v>200</v>
      </c>
      <c r="G75" s="74" t="n">
        <f aca="false">+функционал!F77</f>
        <v>0</v>
      </c>
      <c r="H75" s="74"/>
      <c r="I75" s="71"/>
    </row>
    <row r="76" customFormat="false" ht="150.75" hidden="false" customHeight="false" outlineLevel="0" collapsed="false">
      <c r="A76" s="88" t="s">
        <v>98</v>
      </c>
      <c r="B76" s="44" t="n">
        <v>914</v>
      </c>
      <c r="C76" s="44" t="s">
        <v>91</v>
      </c>
      <c r="D76" s="45" t="s">
        <v>13</v>
      </c>
      <c r="E76" s="46" t="s">
        <v>99</v>
      </c>
      <c r="F76" s="44" t="n">
        <v>200</v>
      </c>
      <c r="G76" s="74" t="n">
        <f aca="false">+функционал!F78</f>
        <v>0</v>
      </c>
      <c r="H76" s="74"/>
      <c r="I76" s="71"/>
    </row>
    <row r="77" customFormat="false" ht="19.5" hidden="false" customHeight="false" outlineLevel="0" collapsed="false">
      <c r="A77" s="69" t="s">
        <v>100</v>
      </c>
      <c r="B77" s="49" t="n">
        <v>914</v>
      </c>
      <c r="C77" s="49" t="s">
        <v>91</v>
      </c>
      <c r="D77" s="50" t="s">
        <v>16</v>
      </c>
      <c r="E77" s="49"/>
      <c r="F77" s="49"/>
      <c r="G77" s="70" t="n">
        <f aca="false">+G80</f>
        <v>99.2</v>
      </c>
      <c r="H77" s="70"/>
      <c r="I77" s="71"/>
    </row>
    <row r="78" customFormat="false" ht="38.25" hidden="false" customHeight="false" outlineLevel="0" collapsed="false">
      <c r="A78" s="89" t="s">
        <v>93</v>
      </c>
      <c r="B78" s="24" t="n">
        <v>914</v>
      </c>
      <c r="C78" s="90" t="s">
        <v>91</v>
      </c>
      <c r="D78" s="25" t="s">
        <v>16</v>
      </c>
      <c r="E78" s="24" t="s">
        <v>94</v>
      </c>
      <c r="F78" s="24"/>
      <c r="G78" s="72" t="n">
        <f aca="false">G79</f>
        <v>99.2</v>
      </c>
      <c r="H78" s="72"/>
      <c r="I78" s="71"/>
    </row>
    <row r="79" customFormat="false" ht="38.25" hidden="false" customHeight="false" outlineLevel="0" collapsed="false">
      <c r="A79" s="38" t="s">
        <v>95</v>
      </c>
      <c r="B79" s="54" t="n">
        <v>914</v>
      </c>
      <c r="C79" s="91" t="s">
        <v>91</v>
      </c>
      <c r="D79" s="39" t="s">
        <v>16</v>
      </c>
      <c r="E79" s="54" t="s">
        <v>94</v>
      </c>
      <c r="F79" s="54"/>
      <c r="G79" s="73" t="n">
        <f aca="false">G80</f>
        <v>99.2</v>
      </c>
      <c r="H79" s="73"/>
      <c r="I79" s="71"/>
    </row>
    <row r="80" customFormat="false" ht="113.25" hidden="false" customHeight="false" outlineLevel="0" collapsed="false">
      <c r="A80" s="88" t="s">
        <v>101</v>
      </c>
      <c r="B80" s="44" t="n">
        <v>914</v>
      </c>
      <c r="C80" s="44" t="s">
        <v>91</v>
      </c>
      <c r="D80" s="45" t="s">
        <v>16</v>
      </c>
      <c r="E80" s="46" t="s">
        <v>102</v>
      </c>
      <c r="F80" s="44" t="n">
        <v>200</v>
      </c>
      <c r="G80" s="74" t="n">
        <f aca="false">+функционал!F82</f>
        <v>99.2</v>
      </c>
      <c r="H80" s="74"/>
      <c r="I80" s="71"/>
    </row>
    <row r="81" customFormat="false" ht="19.5" hidden="false" customHeight="false" outlineLevel="0" collapsed="false">
      <c r="A81" s="69" t="s">
        <v>103</v>
      </c>
      <c r="B81" s="49" t="n">
        <v>914</v>
      </c>
      <c r="C81" s="49" t="s">
        <v>91</v>
      </c>
      <c r="D81" s="50" t="s">
        <v>57</v>
      </c>
      <c r="E81" s="49"/>
      <c r="F81" s="49"/>
      <c r="G81" s="70" t="n">
        <f aca="false">G82</f>
        <v>492</v>
      </c>
      <c r="H81" s="70"/>
      <c r="I81" s="71"/>
    </row>
    <row r="82" customFormat="false" ht="38.25" hidden="false" customHeight="false" outlineLevel="0" collapsed="false">
      <c r="A82" s="89" t="s">
        <v>93</v>
      </c>
      <c r="B82" s="24" t="n">
        <v>914</v>
      </c>
      <c r="C82" s="90" t="s">
        <v>91</v>
      </c>
      <c r="D82" s="25" t="s">
        <v>57</v>
      </c>
      <c r="E82" s="24" t="s">
        <v>104</v>
      </c>
      <c r="F82" s="24"/>
      <c r="G82" s="72" t="n">
        <f aca="false">G83+G85+G87+G89+G91+G95+G97+G93</f>
        <v>492</v>
      </c>
      <c r="H82" s="72"/>
      <c r="I82" s="71"/>
    </row>
    <row r="83" customFormat="false" ht="38.25" hidden="false" customHeight="false" outlineLevel="0" collapsed="false">
      <c r="A83" s="38" t="s">
        <v>105</v>
      </c>
      <c r="B83" s="54" t="n">
        <v>914</v>
      </c>
      <c r="C83" s="91" t="s">
        <v>91</v>
      </c>
      <c r="D83" s="39" t="s">
        <v>57</v>
      </c>
      <c r="E83" s="54" t="s">
        <v>106</v>
      </c>
      <c r="F83" s="54"/>
      <c r="G83" s="73" t="n">
        <f aca="false">G84</f>
        <v>193</v>
      </c>
      <c r="H83" s="73"/>
      <c r="I83" s="71"/>
    </row>
    <row r="84" customFormat="false" ht="113.25" hidden="false" customHeight="false" outlineLevel="0" collapsed="false">
      <c r="A84" s="88" t="s">
        <v>107</v>
      </c>
      <c r="B84" s="44" t="n">
        <v>914</v>
      </c>
      <c r="C84" s="44" t="s">
        <v>91</v>
      </c>
      <c r="D84" s="45" t="s">
        <v>57</v>
      </c>
      <c r="E84" s="46" t="s">
        <v>108</v>
      </c>
      <c r="F84" s="44" t="n">
        <v>200</v>
      </c>
      <c r="G84" s="74" t="n">
        <f aca="false">функционал!F85</f>
        <v>193</v>
      </c>
      <c r="H84" s="74"/>
      <c r="I84" s="71"/>
    </row>
    <row r="85" customFormat="false" ht="38.25" hidden="false" customHeight="false" outlineLevel="0" collapsed="false">
      <c r="A85" s="38" t="s">
        <v>109</v>
      </c>
      <c r="B85" s="54" t="n">
        <v>914</v>
      </c>
      <c r="C85" s="91" t="s">
        <v>91</v>
      </c>
      <c r="D85" s="39" t="s">
        <v>57</v>
      </c>
      <c r="E85" s="40" t="s">
        <v>110</v>
      </c>
      <c r="F85" s="54"/>
      <c r="G85" s="73" t="n">
        <f aca="false">G86</f>
        <v>0</v>
      </c>
      <c r="H85" s="73"/>
      <c r="I85" s="71"/>
    </row>
    <row r="86" customFormat="false" ht="113.25" hidden="false" customHeight="false" outlineLevel="0" collapsed="false">
      <c r="A86" s="88" t="s">
        <v>111</v>
      </c>
      <c r="B86" s="44" t="n">
        <v>914</v>
      </c>
      <c r="C86" s="44" t="s">
        <v>91</v>
      </c>
      <c r="D86" s="45" t="s">
        <v>57</v>
      </c>
      <c r="E86" s="46" t="s">
        <v>112</v>
      </c>
      <c r="F86" s="44" t="n">
        <v>200</v>
      </c>
      <c r="G86" s="74" t="n">
        <f aca="false">функционал!F87</f>
        <v>0</v>
      </c>
      <c r="H86" s="74"/>
      <c r="I86" s="71"/>
    </row>
    <row r="87" customFormat="false" ht="38.25" hidden="false" customHeight="false" outlineLevel="0" collapsed="false">
      <c r="A87" s="38" t="s">
        <v>113</v>
      </c>
      <c r="B87" s="54" t="n">
        <v>914</v>
      </c>
      <c r="C87" s="91" t="s">
        <v>91</v>
      </c>
      <c r="D87" s="39" t="s">
        <v>57</v>
      </c>
      <c r="E87" s="40" t="s">
        <v>114</v>
      </c>
      <c r="F87" s="54"/>
      <c r="G87" s="73" t="n">
        <f aca="false">G88</f>
        <v>8</v>
      </c>
      <c r="H87" s="73"/>
      <c r="I87" s="71"/>
    </row>
    <row r="88" customFormat="false" ht="130.5" hidden="false" customHeight="true" outlineLevel="0" collapsed="false">
      <c r="A88" s="92" t="s">
        <v>115</v>
      </c>
      <c r="B88" s="93" t="n">
        <v>914</v>
      </c>
      <c r="C88" s="94" t="s">
        <v>91</v>
      </c>
      <c r="D88" s="95" t="s">
        <v>57</v>
      </c>
      <c r="E88" s="96" t="s">
        <v>116</v>
      </c>
      <c r="F88" s="93" t="n">
        <v>200</v>
      </c>
      <c r="G88" s="71" t="n">
        <f aca="false">функционал!F89</f>
        <v>8</v>
      </c>
      <c r="H88" s="71"/>
      <c r="I88" s="71"/>
    </row>
    <row r="89" customFormat="false" ht="38.25" hidden="false" customHeight="false" outlineLevel="0" collapsed="false">
      <c r="A89" s="38" t="s">
        <v>117</v>
      </c>
      <c r="B89" s="54" t="n">
        <v>914</v>
      </c>
      <c r="C89" s="91" t="s">
        <v>91</v>
      </c>
      <c r="D89" s="39" t="s">
        <v>57</v>
      </c>
      <c r="E89" s="40" t="s">
        <v>118</v>
      </c>
      <c r="F89" s="54"/>
      <c r="G89" s="73" t="n">
        <f aca="false">G90</f>
        <v>41</v>
      </c>
      <c r="H89" s="73"/>
      <c r="I89" s="71"/>
    </row>
    <row r="90" customFormat="false" ht="132" hidden="false" customHeight="false" outlineLevel="0" collapsed="false">
      <c r="A90" s="88" t="s">
        <v>119</v>
      </c>
      <c r="B90" s="44" t="n">
        <v>914</v>
      </c>
      <c r="C90" s="44" t="s">
        <v>91</v>
      </c>
      <c r="D90" s="45" t="s">
        <v>57</v>
      </c>
      <c r="E90" s="46" t="s">
        <v>120</v>
      </c>
      <c r="F90" s="44" t="n">
        <v>200</v>
      </c>
      <c r="G90" s="74" t="n">
        <f aca="false">функционал!F91</f>
        <v>41</v>
      </c>
      <c r="H90" s="74"/>
      <c r="I90" s="71"/>
    </row>
    <row r="91" customFormat="false" ht="19.5" hidden="false" customHeight="false" outlineLevel="0" collapsed="false">
      <c r="A91" s="38" t="s">
        <v>121</v>
      </c>
      <c r="B91" s="54" t="n">
        <v>914</v>
      </c>
      <c r="C91" s="91" t="s">
        <v>91</v>
      </c>
      <c r="D91" s="39" t="s">
        <v>57</v>
      </c>
      <c r="E91" s="40" t="s">
        <v>122</v>
      </c>
      <c r="F91" s="54"/>
      <c r="G91" s="73" t="n">
        <f aca="false">G92</f>
        <v>0</v>
      </c>
      <c r="H91" s="73"/>
      <c r="I91" s="71"/>
    </row>
    <row r="92" customFormat="false" ht="110.25" hidden="false" customHeight="true" outlineLevel="0" collapsed="false">
      <c r="A92" s="88" t="s">
        <v>123</v>
      </c>
      <c r="B92" s="44" t="n">
        <v>914</v>
      </c>
      <c r="C92" s="44" t="s">
        <v>91</v>
      </c>
      <c r="D92" s="45" t="s">
        <v>57</v>
      </c>
      <c r="E92" s="46" t="s">
        <v>124</v>
      </c>
      <c r="F92" s="44" t="n">
        <v>200</v>
      </c>
      <c r="G92" s="74" t="n">
        <f aca="false">+функционал!F93</f>
        <v>0</v>
      </c>
      <c r="H92" s="74"/>
      <c r="I92" s="71"/>
    </row>
    <row r="93" customFormat="false" ht="38.25" hidden="false" customHeight="false" outlineLevel="0" collapsed="false">
      <c r="A93" s="38" t="s">
        <v>125</v>
      </c>
      <c r="B93" s="54" t="n">
        <v>914</v>
      </c>
      <c r="C93" s="91" t="s">
        <v>91</v>
      </c>
      <c r="D93" s="39" t="s">
        <v>57</v>
      </c>
      <c r="E93" s="40" t="s">
        <v>126</v>
      </c>
      <c r="F93" s="54"/>
      <c r="G93" s="73" t="n">
        <f aca="false">G94</f>
        <v>0</v>
      </c>
      <c r="H93" s="73"/>
      <c r="I93" s="71"/>
    </row>
    <row r="94" customFormat="false" ht="110.25" hidden="false" customHeight="true" outlineLevel="0" collapsed="false">
      <c r="A94" s="88" t="s">
        <v>127</v>
      </c>
      <c r="B94" s="44" t="n">
        <v>914</v>
      </c>
      <c r="C94" s="44" t="s">
        <v>91</v>
      </c>
      <c r="D94" s="45" t="s">
        <v>57</v>
      </c>
      <c r="E94" s="46" t="s">
        <v>128</v>
      </c>
      <c r="F94" s="44" t="n">
        <v>200</v>
      </c>
      <c r="G94" s="74" t="n">
        <f aca="false">+функционал!F95</f>
        <v>0</v>
      </c>
      <c r="H94" s="74"/>
      <c r="I94" s="71"/>
    </row>
    <row r="95" customFormat="false" ht="38.25" hidden="false" customHeight="false" outlineLevel="0" collapsed="false">
      <c r="A95" s="97" t="s">
        <v>129</v>
      </c>
      <c r="B95" s="98" t="n">
        <v>914</v>
      </c>
      <c r="C95" s="99" t="s">
        <v>91</v>
      </c>
      <c r="D95" s="100" t="s">
        <v>57</v>
      </c>
      <c r="E95" s="101" t="s">
        <v>130</v>
      </c>
      <c r="F95" s="98"/>
      <c r="G95" s="73" t="n">
        <f aca="false">G96</f>
        <v>0</v>
      </c>
      <c r="H95" s="73"/>
      <c r="I95" s="71"/>
    </row>
    <row r="96" customFormat="false" ht="113.25" hidden="false" customHeight="false" outlineLevel="0" collapsed="false">
      <c r="A96" s="102" t="s">
        <v>131</v>
      </c>
      <c r="B96" s="103" t="n">
        <v>914</v>
      </c>
      <c r="C96" s="104" t="s">
        <v>91</v>
      </c>
      <c r="D96" s="105" t="s">
        <v>57</v>
      </c>
      <c r="E96" s="106" t="s">
        <v>132</v>
      </c>
      <c r="F96" s="103" t="n">
        <v>200</v>
      </c>
      <c r="G96" s="74" t="n">
        <f aca="false">функционал!F97</f>
        <v>0</v>
      </c>
      <c r="H96" s="74"/>
      <c r="I96" s="71"/>
    </row>
    <row r="97" customFormat="false" ht="38.25" hidden="false" customHeight="false" outlineLevel="0" collapsed="false">
      <c r="A97" s="107" t="s">
        <v>133</v>
      </c>
      <c r="B97" s="98" t="n">
        <v>914</v>
      </c>
      <c r="C97" s="99" t="s">
        <v>91</v>
      </c>
      <c r="D97" s="100" t="s">
        <v>57</v>
      </c>
      <c r="E97" s="101" t="s">
        <v>134</v>
      </c>
      <c r="F97" s="108"/>
      <c r="G97" s="73" t="n">
        <f aca="false">G98</f>
        <v>250</v>
      </c>
      <c r="H97" s="73"/>
      <c r="I97" s="71"/>
    </row>
    <row r="98" customFormat="false" ht="132" hidden="false" customHeight="false" outlineLevel="0" collapsed="false">
      <c r="A98" s="102" t="s">
        <v>119</v>
      </c>
      <c r="B98" s="103" t="n">
        <v>914</v>
      </c>
      <c r="C98" s="104" t="s">
        <v>91</v>
      </c>
      <c r="D98" s="105" t="s">
        <v>57</v>
      </c>
      <c r="E98" s="106" t="s">
        <v>135</v>
      </c>
      <c r="F98" s="103" t="n">
        <v>200</v>
      </c>
      <c r="G98" s="74" t="n">
        <f aca="false">+функционал!F99</f>
        <v>250</v>
      </c>
      <c r="H98" s="74"/>
      <c r="I98" s="71"/>
    </row>
    <row r="99" customFormat="false" ht="45.75" hidden="false" customHeight="true" outlineLevel="0" collapsed="false">
      <c r="A99" s="69" t="s">
        <v>136</v>
      </c>
      <c r="B99" s="49" t="n">
        <v>914</v>
      </c>
      <c r="C99" s="49" t="s">
        <v>91</v>
      </c>
      <c r="D99" s="50" t="s">
        <v>91</v>
      </c>
      <c r="E99" s="49"/>
      <c r="F99" s="49"/>
      <c r="G99" s="70" t="n">
        <f aca="false">+G101</f>
        <v>0</v>
      </c>
      <c r="H99" s="70"/>
      <c r="I99" s="71"/>
    </row>
    <row r="100" customFormat="false" ht="44.25" hidden="false" customHeight="true" outlineLevel="0" collapsed="false">
      <c r="A100" s="38" t="s">
        <v>113</v>
      </c>
      <c r="B100" s="54" t="n">
        <v>914</v>
      </c>
      <c r="C100" s="91" t="s">
        <v>91</v>
      </c>
      <c r="D100" s="39" t="s">
        <v>91</v>
      </c>
      <c r="E100" s="40" t="s">
        <v>114</v>
      </c>
      <c r="F100" s="54"/>
      <c r="G100" s="73" t="n">
        <f aca="false">G101</f>
        <v>0</v>
      </c>
      <c r="H100" s="73"/>
      <c r="I100" s="71"/>
    </row>
    <row r="101" customFormat="false" ht="132" hidden="false" customHeight="false" outlineLevel="0" collapsed="false">
      <c r="A101" s="88" t="s">
        <v>137</v>
      </c>
      <c r="B101" s="44" t="n">
        <v>914</v>
      </c>
      <c r="C101" s="44" t="s">
        <v>91</v>
      </c>
      <c r="D101" s="45" t="s">
        <v>91</v>
      </c>
      <c r="E101" s="46" t="s">
        <v>116</v>
      </c>
      <c r="F101" s="44" t="n">
        <v>200</v>
      </c>
      <c r="G101" s="74" t="n">
        <f aca="false">+функционал!F102</f>
        <v>0</v>
      </c>
      <c r="H101" s="74"/>
      <c r="I101" s="71"/>
    </row>
    <row r="102" customFormat="false" ht="19.5" hidden="false" customHeight="false" outlineLevel="0" collapsed="false">
      <c r="A102" s="23" t="s">
        <v>138</v>
      </c>
      <c r="B102" s="67" t="s">
        <v>15</v>
      </c>
      <c r="C102" s="67" t="s">
        <v>34</v>
      </c>
      <c r="D102" s="67"/>
      <c r="E102" s="75"/>
      <c r="F102" s="75"/>
      <c r="G102" s="76" t="n">
        <f aca="false">+G103</f>
        <v>0</v>
      </c>
      <c r="H102" s="76"/>
      <c r="I102" s="77"/>
    </row>
    <row r="103" customFormat="false" ht="19.5" hidden="false" customHeight="false" outlineLevel="0" collapsed="false">
      <c r="A103" s="65" t="s">
        <v>139</v>
      </c>
      <c r="B103" s="49" t="n">
        <v>914</v>
      </c>
      <c r="C103" s="50" t="s">
        <v>34</v>
      </c>
      <c r="D103" s="50" t="s">
        <v>34</v>
      </c>
      <c r="E103" s="61"/>
      <c r="F103" s="61"/>
      <c r="G103" s="79" t="n">
        <f aca="false">+G106</f>
        <v>0</v>
      </c>
      <c r="H103" s="79"/>
      <c r="I103" s="80"/>
    </row>
    <row r="104" customFormat="false" ht="19.5" hidden="false" customHeight="false" outlineLevel="0" collapsed="false">
      <c r="A104" s="36" t="s">
        <v>19</v>
      </c>
      <c r="B104" s="24" t="n">
        <v>914</v>
      </c>
      <c r="C104" s="25" t="s">
        <v>34</v>
      </c>
      <c r="D104" s="25" t="s">
        <v>34</v>
      </c>
      <c r="E104" s="24" t="s">
        <v>20</v>
      </c>
      <c r="F104" s="62"/>
      <c r="G104" s="81" t="n">
        <f aca="false">G105</f>
        <v>0</v>
      </c>
      <c r="H104" s="81"/>
      <c r="I104" s="80"/>
    </row>
    <row r="105" customFormat="false" ht="38.25" hidden="false" customHeight="false" outlineLevel="0" collapsed="false">
      <c r="A105" s="38" t="s">
        <v>47</v>
      </c>
      <c r="B105" s="54" t="n">
        <v>914</v>
      </c>
      <c r="C105" s="39" t="s">
        <v>34</v>
      </c>
      <c r="D105" s="39" t="s">
        <v>34</v>
      </c>
      <c r="E105" s="54" t="s">
        <v>48</v>
      </c>
      <c r="F105" s="63"/>
      <c r="G105" s="82" t="n">
        <f aca="false">G106</f>
        <v>0</v>
      </c>
      <c r="H105" s="82"/>
      <c r="I105" s="80"/>
    </row>
    <row r="106" customFormat="false" ht="113.25" hidden="false" customHeight="false" outlineLevel="0" collapsed="false">
      <c r="A106" s="83" t="s">
        <v>140</v>
      </c>
      <c r="B106" s="44" t="n">
        <v>914</v>
      </c>
      <c r="C106" s="45" t="s">
        <v>34</v>
      </c>
      <c r="D106" s="45" t="s">
        <v>34</v>
      </c>
      <c r="E106" s="46" t="s">
        <v>141</v>
      </c>
      <c r="F106" s="46" t="n">
        <v>200</v>
      </c>
      <c r="G106" s="84" t="n">
        <f aca="false">+функционал!F107</f>
        <v>0</v>
      </c>
      <c r="H106" s="84"/>
      <c r="I106" s="80"/>
    </row>
    <row r="107" customFormat="false" ht="19.5" hidden="false" customHeight="false" outlineLevel="0" collapsed="false">
      <c r="A107" s="16" t="s">
        <v>142</v>
      </c>
      <c r="B107" s="67" t="s">
        <v>15</v>
      </c>
      <c r="C107" s="67" t="s">
        <v>143</v>
      </c>
      <c r="D107" s="25"/>
      <c r="E107" s="37"/>
      <c r="F107" s="37"/>
      <c r="G107" s="109" t="n">
        <f aca="false">+G108</f>
        <v>603.3</v>
      </c>
      <c r="H107" s="81"/>
      <c r="I107" s="80"/>
    </row>
    <row r="108" customFormat="false" ht="19.5" hidden="false" customHeight="false" outlineLevel="0" collapsed="false">
      <c r="A108" s="69" t="s">
        <v>144</v>
      </c>
      <c r="B108" s="49" t="n">
        <v>914</v>
      </c>
      <c r="C108" s="50" t="s">
        <v>143</v>
      </c>
      <c r="D108" s="50" t="s">
        <v>13</v>
      </c>
      <c r="E108" s="51"/>
      <c r="F108" s="51"/>
      <c r="G108" s="79" t="n">
        <f aca="false">+G111+G112+G114+G113</f>
        <v>603.3</v>
      </c>
      <c r="H108" s="79"/>
      <c r="I108" s="80"/>
    </row>
    <row r="109" customFormat="false" ht="19.5" hidden="false" customHeight="false" outlineLevel="0" collapsed="false">
      <c r="A109" s="89" t="s">
        <v>145</v>
      </c>
      <c r="B109" s="24" t="n">
        <v>914</v>
      </c>
      <c r="C109" s="25" t="s">
        <v>143</v>
      </c>
      <c r="D109" s="25" t="s">
        <v>13</v>
      </c>
      <c r="E109" s="37" t="s">
        <v>146</v>
      </c>
      <c r="F109" s="37"/>
      <c r="G109" s="81" t="n">
        <f aca="false">G110</f>
        <v>16.1</v>
      </c>
      <c r="H109" s="81"/>
      <c r="I109" s="80"/>
    </row>
    <row r="110" customFormat="false" ht="57" hidden="false" customHeight="false" outlineLevel="0" collapsed="false">
      <c r="A110" s="38" t="s">
        <v>147</v>
      </c>
      <c r="B110" s="54" t="n">
        <v>914</v>
      </c>
      <c r="C110" s="39" t="s">
        <v>143</v>
      </c>
      <c r="D110" s="39" t="s">
        <v>13</v>
      </c>
      <c r="E110" s="40" t="s">
        <v>148</v>
      </c>
      <c r="F110" s="40"/>
      <c r="G110" s="82" t="n">
        <f aca="false">G111+G112+G114</f>
        <v>16.1</v>
      </c>
      <c r="H110" s="82"/>
      <c r="I110" s="80"/>
    </row>
    <row r="111" customFormat="false" ht="169.5" hidden="false" customHeight="false" outlineLevel="0" collapsed="false">
      <c r="A111" s="64" t="s">
        <v>149</v>
      </c>
      <c r="B111" s="44" t="n">
        <v>914</v>
      </c>
      <c r="C111" s="45" t="s">
        <v>143</v>
      </c>
      <c r="D111" s="45" t="s">
        <v>13</v>
      </c>
      <c r="E111" s="44" t="s">
        <v>150</v>
      </c>
      <c r="F111" s="44" t="n">
        <v>100</v>
      </c>
      <c r="G111" s="110" t="n">
        <f aca="false">+функционал!F112</f>
        <v>0</v>
      </c>
      <c r="H111" s="110"/>
      <c r="I111" s="111"/>
    </row>
    <row r="112" customFormat="false" ht="113.25" hidden="false" customHeight="false" outlineLevel="0" collapsed="false">
      <c r="A112" s="64" t="s">
        <v>151</v>
      </c>
      <c r="B112" s="44" t="n">
        <v>914</v>
      </c>
      <c r="C112" s="45" t="s">
        <v>143</v>
      </c>
      <c r="D112" s="45" t="s">
        <v>13</v>
      </c>
      <c r="E112" s="44" t="s">
        <v>150</v>
      </c>
      <c r="F112" s="44" t="n">
        <v>200</v>
      </c>
      <c r="G112" s="110" t="n">
        <f aca="false">+функционал!F113</f>
        <v>16.1</v>
      </c>
      <c r="H112" s="110"/>
      <c r="I112" s="111"/>
    </row>
    <row r="113" customFormat="false" ht="94.5" hidden="false" customHeight="false" outlineLevel="0" collapsed="false">
      <c r="A113" s="64" t="s">
        <v>87</v>
      </c>
      <c r="B113" s="45" t="s">
        <v>15</v>
      </c>
      <c r="C113" s="45" t="s">
        <v>143</v>
      </c>
      <c r="D113" s="44" t="n">
        <v>1</v>
      </c>
      <c r="E113" s="44" t="s">
        <v>152</v>
      </c>
      <c r="F113" s="112" t="n">
        <v>500</v>
      </c>
      <c r="G113" s="110" t="n">
        <f aca="false">+функционал!F117</f>
        <v>587.2</v>
      </c>
      <c r="H113" s="110"/>
      <c r="I113" s="111"/>
    </row>
    <row r="114" customFormat="false" ht="94.5" hidden="false" customHeight="false" outlineLevel="0" collapsed="false">
      <c r="A114" s="64" t="s">
        <v>153</v>
      </c>
      <c r="B114" s="44" t="n">
        <v>914</v>
      </c>
      <c r="C114" s="45" t="s">
        <v>143</v>
      </c>
      <c r="D114" s="45" t="s">
        <v>13</v>
      </c>
      <c r="E114" s="44" t="s">
        <v>150</v>
      </c>
      <c r="F114" s="44" t="n">
        <v>800</v>
      </c>
      <c r="G114" s="110" t="n">
        <f aca="false">+функционал!F114</f>
        <v>0</v>
      </c>
      <c r="H114" s="110"/>
      <c r="I114" s="111"/>
    </row>
    <row r="115" customFormat="false" ht="19.5" hidden="false" customHeight="false" outlineLevel="0" collapsed="false">
      <c r="A115" s="16" t="s">
        <v>154</v>
      </c>
      <c r="B115" s="17" t="n">
        <v>914</v>
      </c>
      <c r="C115" s="113" t="n">
        <v>10</v>
      </c>
      <c r="D115" s="113"/>
      <c r="E115" s="113"/>
      <c r="F115" s="113"/>
      <c r="G115" s="114" t="n">
        <f aca="false">+G116+G120</f>
        <v>181.3</v>
      </c>
      <c r="H115" s="114"/>
      <c r="I115" s="115"/>
    </row>
    <row r="116" customFormat="false" ht="19.5" hidden="false" customHeight="false" outlineLevel="0" collapsed="false">
      <c r="A116" s="69" t="s">
        <v>155</v>
      </c>
      <c r="B116" s="49" t="n">
        <v>914</v>
      </c>
      <c r="C116" s="116" t="n">
        <v>10</v>
      </c>
      <c r="D116" s="50" t="s">
        <v>13</v>
      </c>
      <c r="E116" s="116"/>
      <c r="F116" s="116"/>
      <c r="G116" s="117" t="n">
        <f aca="false">+G119</f>
        <v>181.3</v>
      </c>
      <c r="H116" s="117"/>
      <c r="I116" s="118"/>
    </row>
    <row r="117" customFormat="false" ht="19.5" hidden="false" customHeight="false" outlineLevel="0" collapsed="false">
      <c r="A117" s="36" t="s">
        <v>19</v>
      </c>
      <c r="B117" s="24" t="n">
        <v>914</v>
      </c>
      <c r="C117" s="119" t="n">
        <v>10</v>
      </c>
      <c r="D117" s="25" t="s">
        <v>13</v>
      </c>
      <c r="E117" s="24" t="s">
        <v>20</v>
      </c>
      <c r="F117" s="24"/>
      <c r="G117" s="72" t="n">
        <f aca="false">G118</f>
        <v>181.3</v>
      </c>
      <c r="H117" s="72"/>
      <c r="I117" s="71"/>
    </row>
    <row r="118" customFormat="false" ht="113.25" hidden="false" customHeight="false" outlineLevel="0" collapsed="false">
      <c r="A118" s="38" t="s">
        <v>156</v>
      </c>
      <c r="B118" s="54" t="n">
        <v>914</v>
      </c>
      <c r="C118" s="120" t="n">
        <v>10</v>
      </c>
      <c r="D118" s="39" t="s">
        <v>13</v>
      </c>
      <c r="E118" s="54" t="s">
        <v>157</v>
      </c>
      <c r="F118" s="54"/>
      <c r="G118" s="73" t="n">
        <f aca="false">G119</f>
        <v>181.3</v>
      </c>
      <c r="H118" s="73"/>
      <c r="I118" s="71"/>
    </row>
    <row r="119" customFormat="false" ht="113.25" hidden="false" customHeight="false" outlineLevel="0" collapsed="false">
      <c r="A119" s="64" t="s">
        <v>158</v>
      </c>
      <c r="B119" s="44" t="n">
        <v>914</v>
      </c>
      <c r="C119" s="121" t="n">
        <v>10</v>
      </c>
      <c r="D119" s="45" t="s">
        <v>13</v>
      </c>
      <c r="E119" s="122" t="s">
        <v>159</v>
      </c>
      <c r="F119" s="122" t="n">
        <v>300</v>
      </c>
      <c r="G119" s="110" t="n">
        <f aca="false">+функционал!F122</f>
        <v>181.3</v>
      </c>
      <c r="H119" s="110"/>
      <c r="I119" s="111"/>
    </row>
    <row r="120" customFormat="false" ht="19.5" hidden="false" customHeight="false" outlineLevel="0" collapsed="false">
      <c r="A120" s="69" t="s">
        <v>160</v>
      </c>
      <c r="B120" s="49" t="n">
        <v>914</v>
      </c>
      <c r="C120" s="116" t="n">
        <v>10</v>
      </c>
      <c r="D120" s="50" t="s">
        <v>57</v>
      </c>
      <c r="E120" s="116"/>
      <c r="F120" s="116"/>
      <c r="G120" s="117" t="n">
        <f aca="false">+G123</f>
        <v>0</v>
      </c>
      <c r="H120" s="117"/>
      <c r="I120" s="118"/>
    </row>
    <row r="121" customFormat="false" ht="19.5" hidden="false" customHeight="false" outlineLevel="0" collapsed="false">
      <c r="A121" s="36" t="s">
        <v>19</v>
      </c>
      <c r="B121" s="24" t="n">
        <v>914</v>
      </c>
      <c r="C121" s="119" t="n">
        <v>10</v>
      </c>
      <c r="D121" s="25" t="s">
        <v>57</v>
      </c>
      <c r="E121" s="24" t="s">
        <v>20</v>
      </c>
      <c r="F121" s="24"/>
      <c r="G121" s="72" t="n">
        <f aca="false">G122</f>
        <v>0</v>
      </c>
      <c r="H121" s="72"/>
      <c r="I121" s="71"/>
    </row>
    <row r="122" customFormat="false" ht="38.25" hidden="false" customHeight="false" outlineLevel="0" collapsed="false">
      <c r="A122" s="38" t="s">
        <v>47</v>
      </c>
      <c r="B122" s="54" t="n">
        <v>914</v>
      </c>
      <c r="C122" s="120" t="n">
        <v>10</v>
      </c>
      <c r="D122" s="39" t="s">
        <v>57</v>
      </c>
      <c r="E122" s="54" t="s">
        <v>48</v>
      </c>
      <c r="F122" s="54"/>
      <c r="G122" s="73" t="n">
        <f aca="false">G123</f>
        <v>0</v>
      </c>
      <c r="H122" s="73"/>
      <c r="I122" s="71"/>
    </row>
    <row r="123" customFormat="false" ht="113.25" hidden="false" customHeight="false" outlineLevel="0" collapsed="false">
      <c r="A123" s="64" t="s">
        <v>161</v>
      </c>
      <c r="B123" s="44" t="n">
        <v>914</v>
      </c>
      <c r="C123" s="121" t="n">
        <v>10</v>
      </c>
      <c r="D123" s="45" t="s">
        <v>57</v>
      </c>
      <c r="E123" s="44" t="s">
        <v>162</v>
      </c>
      <c r="F123" s="44" t="n">
        <v>300</v>
      </c>
      <c r="G123" s="110" t="n">
        <f aca="false">+функционал!F126</f>
        <v>0</v>
      </c>
      <c r="H123" s="110"/>
      <c r="I123" s="111"/>
    </row>
    <row r="124" customFormat="false" ht="19.5" hidden="false" customHeight="false" outlineLevel="0" collapsed="false">
      <c r="A124" s="16" t="s">
        <v>163</v>
      </c>
      <c r="B124" s="17" t="n">
        <v>914</v>
      </c>
      <c r="C124" s="113" t="n">
        <v>11</v>
      </c>
      <c r="D124" s="113"/>
      <c r="E124" s="123"/>
      <c r="F124" s="113"/>
      <c r="G124" s="114" t="n">
        <f aca="false">+G125</f>
        <v>0</v>
      </c>
      <c r="H124" s="114"/>
      <c r="I124" s="115"/>
    </row>
    <row r="125" customFormat="false" ht="19.5" hidden="false" customHeight="false" outlineLevel="0" collapsed="false">
      <c r="A125" s="69" t="s">
        <v>164</v>
      </c>
      <c r="B125" s="49" t="n">
        <v>914</v>
      </c>
      <c r="C125" s="116" t="n">
        <v>11</v>
      </c>
      <c r="D125" s="124" t="s">
        <v>13</v>
      </c>
      <c r="E125" s="125"/>
      <c r="F125" s="116"/>
      <c r="G125" s="117" t="n">
        <f aca="false">+G128</f>
        <v>0</v>
      </c>
      <c r="H125" s="117"/>
      <c r="I125" s="118"/>
    </row>
    <row r="126" customFormat="false" ht="19.5" hidden="false" customHeight="false" outlineLevel="0" collapsed="false">
      <c r="A126" s="36" t="s">
        <v>19</v>
      </c>
      <c r="B126" s="24" t="n">
        <v>914</v>
      </c>
      <c r="C126" s="119" t="n">
        <v>11</v>
      </c>
      <c r="D126" s="126" t="s">
        <v>13</v>
      </c>
      <c r="E126" s="127" t="s">
        <v>20</v>
      </c>
      <c r="F126" s="119"/>
      <c r="G126" s="128" t="n">
        <f aca="false">G127</f>
        <v>0</v>
      </c>
      <c r="H126" s="128"/>
      <c r="I126" s="118"/>
    </row>
    <row r="127" customFormat="false" ht="38.25" hidden="false" customHeight="false" outlineLevel="0" collapsed="false">
      <c r="A127" s="38" t="s">
        <v>47</v>
      </c>
      <c r="B127" s="54" t="n">
        <v>914</v>
      </c>
      <c r="C127" s="120" t="n">
        <v>11</v>
      </c>
      <c r="D127" s="129" t="s">
        <v>13</v>
      </c>
      <c r="E127" s="130" t="s">
        <v>48</v>
      </c>
      <c r="F127" s="120"/>
      <c r="G127" s="131" t="n">
        <f aca="false">G128</f>
        <v>0</v>
      </c>
      <c r="H127" s="131"/>
      <c r="I127" s="118"/>
    </row>
    <row r="128" customFormat="false" ht="113.25" hidden="false" customHeight="false" outlineLevel="0" collapsed="false">
      <c r="A128" s="64" t="s">
        <v>165</v>
      </c>
      <c r="B128" s="44" t="n">
        <v>914</v>
      </c>
      <c r="C128" s="121" t="n">
        <v>11</v>
      </c>
      <c r="D128" s="132" t="s">
        <v>13</v>
      </c>
      <c r="E128" s="133" t="s">
        <v>166</v>
      </c>
      <c r="F128" s="121" t="n">
        <v>200</v>
      </c>
      <c r="G128" s="134" t="n">
        <f aca="false">+функционал!F131</f>
        <v>0</v>
      </c>
      <c r="H128" s="134"/>
      <c r="I128" s="118"/>
    </row>
    <row r="129" customFormat="false" ht="38.25" hidden="false" customHeight="false" outlineLevel="0" collapsed="false">
      <c r="A129" s="16" t="s">
        <v>167</v>
      </c>
      <c r="B129" s="135" t="n">
        <v>914</v>
      </c>
      <c r="C129" s="123" t="n">
        <v>13</v>
      </c>
      <c r="D129" s="123"/>
      <c r="E129" s="123"/>
      <c r="F129" s="123"/>
      <c r="G129" s="114" t="n">
        <f aca="false">G130</f>
        <v>0</v>
      </c>
      <c r="H129" s="114"/>
      <c r="I129" s="115"/>
    </row>
    <row r="130" customFormat="false" ht="38.25" hidden="false" customHeight="false" outlineLevel="0" collapsed="false">
      <c r="A130" s="69" t="s">
        <v>168</v>
      </c>
      <c r="B130" s="136" t="s">
        <v>15</v>
      </c>
      <c r="C130" s="125" t="s">
        <v>46</v>
      </c>
      <c r="D130" s="124" t="s">
        <v>13</v>
      </c>
      <c r="E130" s="125"/>
      <c r="F130" s="125"/>
      <c r="G130" s="117" t="n">
        <f aca="false">G131</f>
        <v>0</v>
      </c>
      <c r="H130" s="117"/>
      <c r="I130" s="118"/>
    </row>
    <row r="131" customFormat="false" ht="19.5" hidden="false" customHeight="false" outlineLevel="0" collapsed="false">
      <c r="A131" s="36" t="s">
        <v>19</v>
      </c>
      <c r="B131" s="90" t="s">
        <v>15</v>
      </c>
      <c r="C131" s="127" t="s">
        <v>46</v>
      </c>
      <c r="D131" s="126" t="s">
        <v>13</v>
      </c>
      <c r="E131" s="127" t="s">
        <v>20</v>
      </c>
      <c r="F131" s="127"/>
      <c r="G131" s="128" t="n">
        <f aca="false">G132</f>
        <v>0</v>
      </c>
      <c r="H131" s="128"/>
      <c r="I131" s="118"/>
    </row>
    <row r="132" customFormat="false" ht="57" hidden="false" customHeight="false" outlineLevel="0" collapsed="false">
      <c r="A132" s="38" t="s">
        <v>41</v>
      </c>
      <c r="B132" s="91" t="s">
        <v>15</v>
      </c>
      <c r="C132" s="130" t="s">
        <v>46</v>
      </c>
      <c r="D132" s="129" t="s">
        <v>13</v>
      </c>
      <c r="E132" s="130" t="s">
        <v>42</v>
      </c>
      <c r="F132" s="130"/>
      <c r="G132" s="131" t="n">
        <f aca="false">G133</f>
        <v>0</v>
      </c>
      <c r="H132" s="131"/>
      <c r="I132" s="118"/>
    </row>
    <row r="133" customFormat="false" ht="57" hidden="false" customHeight="false" outlineLevel="0" collapsed="false">
      <c r="A133" s="137" t="s">
        <v>169</v>
      </c>
      <c r="B133" s="87" t="s">
        <v>15</v>
      </c>
      <c r="C133" s="133" t="s">
        <v>46</v>
      </c>
      <c r="D133" s="132" t="s">
        <v>13</v>
      </c>
      <c r="E133" s="133" t="s">
        <v>170</v>
      </c>
      <c r="F133" s="133" t="s">
        <v>171</v>
      </c>
      <c r="G133" s="134" t="n">
        <f aca="false">функционал!F136</f>
        <v>0</v>
      </c>
      <c r="H133" s="134"/>
      <c r="I133" s="118"/>
    </row>
    <row r="134" customFormat="false" ht="12.75" hidden="false" customHeight="false" outlineLevel="0" collapsed="false">
      <c r="I134" s="8"/>
    </row>
  </sheetData>
  <autoFilter ref="A11:G133"/>
  <mergeCells count="8">
    <mergeCell ref="E1:G4"/>
    <mergeCell ref="A6:G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196527777777778" top="0.315277777777778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4" zoomScalePageLayoutView="69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8.85"/>
    <col collapsed="false" customWidth="true" hidden="false" outlineLevel="0" max="6" min="6" style="0" width="17.42"/>
    <col collapsed="false" customWidth="true" hidden="false" outlineLevel="0" max="254" min="7" style="0" width="13.41"/>
  </cols>
  <sheetData>
    <row r="1" customFormat="false" ht="47.25" hidden="false" customHeight="true" outlineLevel="0" collapsed="false">
      <c r="G1" s="1" t="s">
        <v>172</v>
      </c>
      <c r="H1" s="1"/>
      <c r="I1" s="1"/>
      <c r="J1" s="1"/>
      <c r="K1" s="1"/>
    </row>
    <row r="2" customFormat="false" ht="30" hidden="false" customHeight="true" outlineLevel="0" collapsed="false">
      <c r="G2" s="1"/>
      <c r="H2" s="1"/>
      <c r="I2" s="1"/>
      <c r="J2" s="1"/>
      <c r="K2" s="1"/>
    </row>
    <row r="3" customFormat="false" ht="30.75" hidden="false" customHeight="true" outlineLevel="0" collapsed="false">
      <c r="G3" s="1"/>
      <c r="H3" s="1"/>
      <c r="I3" s="1"/>
      <c r="J3" s="1"/>
      <c r="K3" s="1"/>
    </row>
    <row r="4" customFormat="false" ht="138" hidden="false" customHeight="true" outlineLevel="0" collapsed="false">
      <c r="G4" s="1"/>
      <c r="H4" s="1"/>
      <c r="I4" s="1"/>
      <c r="J4" s="1"/>
      <c r="K4" s="1"/>
    </row>
    <row r="6" customFormat="false" ht="122.25" hidden="false" customHeight="true" outlineLevel="0" collapsed="false">
      <c r="A6" s="2" t="s">
        <v>173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138"/>
      <c r="B8" s="138"/>
      <c r="C8" s="138"/>
      <c r="D8" s="138"/>
      <c r="E8" s="138"/>
      <c r="F8" s="138"/>
    </row>
    <row r="9" customFormat="false" ht="18.75" hidden="false" customHeight="true" outlineLevel="0" collapsed="false">
      <c r="A9" s="139" t="s">
        <v>2</v>
      </c>
      <c r="B9" s="139" t="s">
        <v>4</v>
      </c>
      <c r="C9" s="139" t="s">
        <v>5</v>
      </c>
      <c r="D9" s="139" t="s">
        <v>6</v>
      </c>
      <c r="E9" s="139" t="s">
        <v>7</v>
      </c>
      <c r="F9" s="140" t="s">
        <v>8</v>
      </c>
      <c r="G9" s="140"/>
      <c r="H9" s="140"/>
    </row>
    <row r="10" customFormat="false" ht="19.5" hidden="false" customHeight="false" outlineLevel="0" collapsed="false">
      <c r="A10" s="139"/>
      <c r="B10" s="139"/>
      <c r="C10" s="139"/>
      <c r="D10" s="139"/>
      <c r="E10" s="139"/>
      <c r="F10" s="141"/>
      <c r="G10" s="141"/>
      <c r="H10" s="141"/>
    </row>
    <row r="11" customFormat="false" ht="19.5" hidden="false" customHeight="false" outlineLevel="0" collapsed="false">
      <c r="A11" s="139" t="n">
        <v>1</v>
      </c>
      <c r="B11" s="142" t="n">
        <v>2</v>
      </c>
      <c r="C11" s="142" t="n">
        <v>3</v>
      </c>
      <c r="D11" s="142" t="n">
        <v>4</v>
      </c>
      <c r="E11" s="142" t="n">
        <v>5</v>
      </c>
      <c r="F11" s="143" t="n">
        <v>6</v>
      </c>
      <c r="G11" s="143"/>
      <c r="H11" s="143"/>
    </row>
    <row r="12" customFormat="false" ht="19.5" hidden="false" customHeight="false" outlineLevel="0" collapsed="false">
      <c r="A12" s="12" t="s">
        <v>10</v>
      </c>
      <c r="B12" s="13"/>
      <c r="C12" s="13"/>
      <c r="D12" s="13"/>
      <c r="E12" s="13"/>
      <c r="F12" s="14" t="n">
        <f aca="false">F13+F45+F51+F60+F73+F103+F108+F118+F127+F132</f>
        <v>9986.6</v>
      </c>
      <c r="G12" s="14"/>
      <c r="H12" s="14"/>
    </row>
    <row r="13" customFormat="false" ht="19.5" hidden="false" customHeight="false" outlineLevel="0" collapsed="false">
      <c r="A13" s="23" t="s">
        <v>12</v>
      </c>
      <c r="B13" s="67" t="s">
        <v>13</v>
      </c>
      <c r="C13" s="144"/>
      <c r="D13" s="145"/>
      <c r="E13" s="144"/>
      <c r="F13" s="146" t="n">
        <f aca="false">F14+F20+F35+F39+F30</f>
        <v>4268.5</v>
      </c>
      <c r="G13" s="146"/>
      <c r="H13" s="146"/>
    </row>
    <row r="14" customFormat="false" ht="38.25" hidden="false" customHeight="false" outlineLevel="0" collapsed="false">
      <c r="A14" s="30" t="s">
        <v>14</v>
      </c>
      <c r="B14" s="31" t="s">
        <v>13</v>
      </c>
      <c r="C14" s="31" t="s">
        <v>16</v>
      </c>
      <c r="D14" s="32"/>
      <c r="E14" s="32"/>
      <c r="F14" s="33" t="n">
        <f aca="false">F18</f>
        <v>755</v>
      </c>
      <c r="G14" s="33"/>
      <c r="H14" s="33"/>
    </row>
    <row r="15" customFormat="false" ht="57" hidden="false" customHeight="false" outlineLevel="0" collapsed="false">
      <c r="A15" s="36" t="s">
        <v>17</v>
      </c>
      <c r="B15" s="25" t="s">
        <v>13</v>
      </c>
      <c r="C15" s="25" t="s">
        <v>16</v>
      </c>
      <c r="D15" s="37" t="s">
        <v>18</v>
      </c>
      <c r="E15" s="37"/>
      <c r="F15" s="53" t="n">
        <f aca="false">F16</f>
        <v>755</v>
      </c>
      <c r="G15" s="53"/>
      <c r="H15" s="53"/>
    </row>
    <row r="16" customFormat="false" ht="19.5" hidden="false" customHeight="false" outlineLevel="0" collapsed="false">
      <c r="A16" s="36" t="s">
        <v>19</v>
      </c>
      <c r="B16" s="25" t="s">
        <v>13</v>
      </c>
      <c r="C16" s="25" t="s">
        <v>16</v>
      </c>
      <c r="D16" s="37" t="s">
        <v>20</v>
      </c>
      <c r="E16" s="37"/>
      <c r="F16" s="53" t="n">
        <f aca="false">F17</f>
        <v>755</v>
      </c>
      <c r="G16" s="53"/>
      <c r="H16" s="53"/>
    </row>
    <row r="17" customFormat="false" ht="57" hidden="false" customHeight="false" outlineLevel="0" collapsed="false">
      <c r="A17" s="38" t="s">
        <v>21</v>
      </c>
      <c r="B17" s="39" t="s">
        <v>13</v>
      </c>
      <c r="C17" s="39" t="s">
        <v>16</v>
      </c>
      <c r="D17" s="40" t="s">
        <v>22</v>
      </c>
      <c r="E17" s="40"/>
      <c r="F17" s="41" t="n">
        <f aca="false">F18+F19</f>
        <v>755</v>
      </c>
      <c r="G17" s="41"/>
      <c r="H17" s="41"/>
    </row>
    <row r="18" customFormat="false" ht="188.25" hidden="false" customHeight="false" outlineLevel="0" collapsed="false">
      <c r="A18" s="48" t="s">
        <v>23</v>
      </c>
      <c r="B18" s="50" t="s">
        <v>174</v>
      </c>
      <c r="C18" s="50" t="s">
        <v>16</v>
      </c>
      <c r="D18" s="51" t="s">
        <v>24</v>
      </c>
      <c r="E18" s="51" t="n">
        <v>100</v>
      </c>
      <c r="F18" s="52" t="n">
        <v>755</v>
      </c>
      <c r="G18" s="52"/>
      <c r="H18" s="52"/>
    </row>
    <row r="19" customFormat="false" ht="150.75" hidden="false" customHeight="false" outlineLevel="0" collapsed="false">
      <c r="A19" s="48" t="s">
        <v>175</v>
      </c>
      <c r="B19" s="50" t="s">
        <v>13</v>
      </c>
      <c r="C19" s="50" t="s">
        <v>16</v>
      </c>
      <c r="D19" s="51" t="s">
        <v>24</v>
      </c>
      <c r="E19" s="51" t="n">
        <v>200</v>
      </c>
      <c r="F19" s="52"/>
      <c r="G19" s="52"/>
      <c r="H19" s="52"/>
    </row>
    <row r="20" customFormat="false" ht="57" hidden="false" customHeight="false" outlineLevel="0" collapsed="false">
      <c r="A20" s="30" t="s">
        <v>26</v>
      </c>
      <c r="B20" s="31" t="s">
        <v>13</v>
      </c>
      <c r="C20" s="31" t="s">
        <v>27</v>
      </c>
      <c r="D20" s="32"/>
      <c r="E20" s="32"/>
      <c r="F20" s="33" t="n">
        <f aca="false">+F23+F26+F24+F25+F27+F29</f>
        <v>2064.7</v>
      </c>
      <c r="G20" s="33"/>
      <c r="H20" s="33"/>
    </row>
    <row r="21" customFormat="false" ht="19.5" hidden="false" customHeight="false" outlineLevel="0" collapsed="false">
      <c r="A21" s="36" t="s">
        <v>19</v>
      </c>
      <c r="B21" s="25" t="s">
        <v>13</v>
      </c>
      <c r="C21" s="25" t="s">
        <v>27</v>
      </c>
      <c r="D21" s="37" t="s">
        <v>20</v>
      </c>
      <c r="E21" s="37"/>
      <c r="F21" s="53" t="n">
        <f aca="false">F22</f>
        <v>2064.7</v>
      </c>
      <c r="G21" s="53"/>
      <c r="H21" s="53"/>
    </row>
    <row r="22" customFormat="false" ht="57" hidden="false" customHeight="false" outlineLevel="0" collapsed="false">
      <c r="A22" s="38" t="s">
        <v>21</v>
      </c>
      <c r="B22" s="39" t="s">
        <v>13</v>
      </c>
      <c r="C22" s="39" t="s">
        <v>27</v>
      </c>
      <c r="D22" s="40" t="s">
        <v>22</v>
      </c>
      <c r="E22" s="40"/>
      <c r="F22" s="41" t="n">
        <f aca="false">F23+F26+F24+F25+F27</f>
        <v>2064.7</v>
      </c>
      <c r="G22" s="41"/>
      <c r="H22" s="41"/>
    </row>
    <row r="23" customFormat="false" ht="207" hidden="false" customHeight="false" outlineLevel="0" collapsed="false">
      <c r="A23" s="147" t="s">
        <v>29</v>
      </c>
      <c r="B23" s="50" t="s">
        <v>13</v>
      </c>
      <c r="C23" s="50" t="s">
        <v>27</v>
      </c>
      <c r="D23" s="51" t="s">
        <v>30</v>
      </c>
      <c r="E23" s="51" t="n">
        <v>100</v>
      </c>
      <c r="F23" s="52" t="n">
        <v>959.1</v>
      </c>
      <c r="G23" s="52"/>
      <c r="H23" s="52"/>
    </row>
    <row r="24" customFormat="false" ht="150.75" hidden="false" customHeight="false" outlineLevel="0" collapsed="false">
      <c r="A24" s="147" t="s">
        <v>31</v>
      </c>
      <c r="B24" s="50" t="s">
        <v>13</v>
      </c>
      <c r="C24" s="50" t="s">
        <v>27</v>
      </c>
      <c r="D24" s="51" t="s">
        <v>30</v>
      </c>
      <c r="E24" s="51" t="n">
        <v>200</v>
      </c>
      <c r="F24" s="52" t="n">
        <v>931.9</v>
      </c>
      <c r="G24" s="52"/>
      <c r="H24" s="52"/>
    </row>
    <row r="25" customFormat="false" ht="132" hidden="false" customHeight="false" outlineLevel="0" collapsed="false">
      <c r="A25" s="147" t="s">
        <v>32</v>
      </c>
      <c r="B25" s="50" t="s">
        <v>13</v>
      </c>
      <c r="C25" s="50" t="s">
        <v>27</v>
      </c>
      <c r="D25" s="51" t="s">
        <v>30</v>
      </c>
      <c r="E25" s="51" t="n">
        <v>800</v>
      </c>
      <c r="F25" s="52" t="n">
        <v>173.7</v>
      </c>
      <c r="G25" s="52"/>
      <c r="H25" s="52"/>
    </row>
    <row r="26" customFormat="false" ht="188.25" hidden="false" customHeight="false" outlineLevel="0" collapsed="false">
      <c r="A26" s="147" t="s">
        <v>23</v>
      </c>
      <c r="B26" s="50" t="s">
        <v>13</v>
      </c>
      <c r="C26" s="50" t="s">
        <v>27</v>
      </c>
      <c r="D26" s="51" t="s">
        <v>24</v>
      </c>
      <c r="E26" s="51" t="n">
        <v>100</v>
      </c>
      <c r="F26" s="52"/>
      <c r="G26" s="52"/>
      <c r="H26" s="52"/>
    </row>
    <row r="27" customFormat="false" ht="150.75" hidden="false" customHeight="false" outlineLevel="0" collapsed="false">
      <c r="A27" s="147" t="s">
        <v>25</v>
      </c>
      <c r="B27" s="50" t="s">
        <v>13</v>
      </c>
      <c r="C27" s="50" t="s">
        <v>27</v>
      </c>
      <c r="D27" s="51" t="s">
        <v>24</v>
      </c>
      <c r="E27" s="51" t="n">
        <v>200</v>
      </c>
      <c r="F27" s="52"/>
      <c r="G27" s="52"/>
      <c r="H27" s="52"/>
    </row>
    <row r="28" customFormat="false" ht="75.75" hidden="false" customHeight="false" outlineLevel="0" collapsed="false">
      <c r="A28" s="38" t="s">
        <v>58</v>
      </c>
      <c r="B28" s="39" t="s">
        <v>13</v>
      </c>
      <c r="C28" s="39" t="s">
        <v>27</v>
      </c>
      <c r="D28" s="40" t="s">
        <v>52</v>
      </c>
      <c r="E28" s="40"/>
      <c r="F28" s="41" t="n">
        <f aca="false">F29</f>
        <v>0</v>
      </c>
      <c r="G28" s="41"/>
      <c r="H28" s="41"/>
    </row>
    <row r="29" customFormat="false" ht="94.5" hidden="false" customHeight="false" outlineLevel="0" collapsed="false">
      <c r="A29" s="148" t="s">
        <v>176</v>
      </c>
      <c r="B29" s="50" t="s">
        <v>13</v>
      </c>
      <c r="C29" s="50" t="s">
        <v>27</v>
      </c>
      <c r="D29" s="51" t="s">
        <v>54</v>
      </c>
      <c r="E29" s="51" t="n">
        <v>500</v>
      </c>
      <c r="F29" s="52"/>
      <c r="G29" s="52"/>
      <c r="H29" s="52"/>
    </row>
    <row r="30" customFormat="false" ht="19.5" hidden="false" customHeight="false" outlineLevel="0" collapsed="false">
      <c r="A30" s="149" t="s">
        <v>33</v>
      </c>
      <c r="B30" s="31" t="s">
        <v>13</v>
      </c>
      <c r="C30" s="31" t="s">
        <v>34</v>
      </c>
      <c r="D30" s="150"/>
      <c r="E30" s="150"/>
      <c r="F30" s="33" t="n">
        <f aca="false">F31</f>
        <v>0</v>
      </c>
      <c r="G30" s="33"/>
      <c r="H30" s="33"/>
    </row>
    <row r="31" customFormat="false" ht="19.5" hidden="false" customHeight="false" outlineLevel="0" collapsed="false">
      <c r="A31" s="36" t="s">
        <v>19</v>
      </c>
      <c r="B31" s="25" t="s">
        <v>13</v>
      </c>
      <c r="C31" s="25" t="s">
        <v>34</v>
      </c>
      <c r="D31" s="37" t="s">
        <v>20</v>
      </c>
      <c r="E31" s="37"/>
      <c r="F31" s="53" t="n">
        <f aca="false">F32</f>
        <v>0</v>
      </c>
      <c r="G31" s="53"/>
      <c r="H31" s="53"/>
    </row>
    <row r="32" customFormat="false" ht="57" hidden="false" customHeight="false" outlineLevel="0" collapsed="false">
      <c r="A32" s="38" t="s">
        <v>177</v>
      </c>
      <c r="B32" s="39" t="s">
        <v>13</v>
      </c>
      <c r="C32" s="39" t="s">
        <v>34</v>
      </c>
      <c r="D32" s="40" t="s">
        <v>36</v>
      </c>
      <c r="E32" s="63"/>
      <c r="F32" s="41" t="n">
        <f aca="false">F33+F34</f>
        <v>0</v>
      </c>
      <c r="G32" s="41"/>
      <c r="H32" s="41"/>
    </row>
    <row r="33" customFormat="false" ht="132" hidden="false" customHeight="false" outlineLevel="0" collapsed="false">
      <c r="A33" s="147" t="s">
        <v>37</v>
      </c>
      <c r="B33" s="50" t="s">
        <v>13</v>
      </c>
      <c r="C33" s="50" t="s">
        <v>34</v>
      </c>
      <c r="D33" s="49" t="s">
        <v>178</v>
      </c>
      <c r="E33" s="49" t="n">
        <v>200</v>
      </c>
      <c r="F33" s="70"/>
      <c r="G33" s="70"/>
      <c r="H33" s="70"/>
    </row>
    <row r="34" customFormat="false" ht="132" hidden="false" customHeight="false" outlineLevel="0" collapsed="false">
      <c r="A34" s="147" t="s">
        <v>179</v>
      </c>
      <c r="B34" s="50" t="s">
        <v>13</v>
      </c>
      <c r="C34" s="50" t="s">
        <v>34</v>
      </c>
      <c r="D34" s="49" t="s">
        <v>180</v>
      </c>
      <c r="E34" s="49" t="n">
        <v>800</v>
      </c>
      <c r="F34" s="70"/>
      <c r="G34" s="70"/>
      <c r="H34" s="70"/>
    </row>
    <row r="35" customFormat="false" ht="19.5" hidden="false" customHeight="false" outlineLevel="0" collapsed="false">
      <c r="A35" s="149" t="s">
        <v>39</v>
      </c>
      <c r="B35" s="31" t="s">
        <v>13</v>
      </c>
      <c r="C35" s="31" t="s">
        <v>40</v>
      </c>
      <c r="D35" s="150"/>
      <c r="E35" s="150"/>
      <c r="F35" s="33" t="n">
        <f aca="false">+F38</f>
        <v>1</v>
      </c>
      <c r="G35" s="33"/>
      <c r="H35" s="33"/>
    </row>
    <row r="36" customFormat="false" ht="19.5" hidden="false" customHeight="false" outlineLevel="0" collapsed="false">
      <c r="A36" s="36" t="s">
        <v>19</v>
      </c>
      <c r="B36" s="25" t="s">
        <v>13</v>
      </c>
      <c r="C36" s="25" t="s">
        <v>40</v>
      </c>
      <c r="D36" s="37" t="s">
        <v>20</v>
      </c>
      <c r="E36" s="37"/>
      <c r="F36" s="53" t="n">
        <f aca="false">F37</f>
        <v>1</v>
      </c>
      <c r="G36" s="53"/>
      <c r="H36" s="53"/>
    </row>
    <row r="37" customFormat="false" ht="57" hidden="false" customHeight="false" outlineLevel="0" collapsed="false">
      <c r="A37" s="38" t="s">
        <v>41</v>
      </c>
      <c r="B37" s="39" t="s">
        <v>13</v>
      </c>
      <c r="C37" s="39" t="s">
        <v>40</v>
      </c>
      <c r="D37" s="40" t="s">
        <v>42</v>
      </c>
      <c r="E37" s="63"/>
      <c r="F37" s="41" t="n">
        <f aca="false">F38</f>
        <v>1</v>
      </c>
      <c r="G37" s="41"/>
      <c r="H37" s="41"/>
    </row>
    <row r="38" customFormat="false" ht="94.5" hidden="false" customHeight="false" outlineLevel="0" collapsed="false">
      <c r="A38" s="69" t="s">
        <v>43</v>
      </c>
      <c r="B38" s="50" t="s">
        <v>13</v>
      </c>
      <c r="C38" s="50" t="s">
        <v>40</v>
      </c>
      <c r="D38" s="49" t="s">
        <v>44</v>
      </c>
      <c r="E38" s="49" t="n">
        <v>800</v>
      </c>
      <c r="F38" s="70" t="n">
        <v>1</v>
      </c>
      <c r="G38" s="70"/>
      <c r="H38" s="70"/>
    </row>
    <row r="39" customFormat="false" ht="19.5" hidden="false" customHeight="false" outlineLevel="0" collapsed="false">
      <c r="A39" s="151" t="s">
        <v>45</v>
      </c>
      <c r="B39" s="31" t="s">
        <v>13</v>
      </c>
      <c r="C39" s="31" t="s">
        <v>46</v>
      </c>
      <c r="D39" s="150"/>
      <c r="E39" s="150"/>
      <c r="F39" s="152" t="n">
        <f aca="false">F40</f>
        <v>1447.8</v>
      </c>
      <c r="G39" s="152"/>
      <c r="H39" s="152"/>
    </row>
    <row r="40" customFormat="false" ht="19.5" hidden="false" customHeight="false" outlineLevel="0" collapsed="false">
      <c r="A40" s="36" t="s">
        <v>19</v>
      </c>
      <c r="B40" s="25" t="s">
        <v>13</v>
      </c>
      <c r="C40" s="25" t="s">
        <v>46</v>
      </c>
      <c r="D40" s="37" t="s">
        <v>20</v>
      </c>
      <c r="E40" s="37"/>
      <c r="F40" s="53" t="n">
        <f aca="false">F41+F43</f>
        <v>1447.8</v>
      </c>
      <c r="G40" s="53"/>
      <c r="H40" s="53"/>
    </row>
    <row r="41" customFormat="false" ht="38.25" hidden="false" customHeight="false" outlineLevel="0" collapsed="false">
      <c r="A41" s="38" t="s">
        <v>47</v>
      </c>
      <c r="B41" s="39" t="s">
        <v>13</v>
      </c>
      <c r="C41" s="39" t="s">
        <v>46</v>
      </c>
      <c r="D41" s="40" t="s">
        <v>48</v>
      </c>
      <c r="E41" s="63"/>
      <c r="F41" s="73" t="n">
        <f aca="false">F42</f>
        <v>1425</v>
      </c>
      <c r="G41" s="73"/>
      <c r="H41" s="73"/>
    </row>
    <row r="42" customFormat="false" ht="113.25" hidden="false" customHeight="false" outlineLevel="0" collapsed="false">
      <c r="A42" s="69" t="s">
        <v>181</v>
      </c>
      <c r="B42" s="50" t="s">
        <v>13</v>
      </c>
      <c r="C42" s="50" t="s">
        <v>46</v>
      </c>
      <c r="D42" s="49" t="n">
        <v>130770100</v>
      </c>
      <c r="E42" s="49" t="n">
        <v>200</v>
      </c>
      <c r="F42" s="70" t="n">
        <v>1425</v>
      </c>
      <c r="G42" s="70"/>
      <c r="H42" s="70"/>
    </row>
    <row r="43" customFormat="false" ht="75.75" hidden="false" customHeight="false" outlineLevel="0" collapsed="false">
      <c r="A43" s="38" t="s">
        <v>58</v>
      </c>
      <c r="B43" s="39" t="s">
        <v>13</v>
      </c>
      <c r="C43" s="39" t="s">
        <v>46</v>
      </c>
      <c r="D43" s="54" t="s">
        <v>52</v>
      </c>
      <c r="E43" s="54"/>
      <c r="F43" s="73" t="n">
        <f aca="false">F44</f>
        <v>22.8</v>
      </c>
      <c r="G43" s="73"/>
      <c r="H43" s="73"/>
    </row>
    <row r="44" customFormat="false" ht="94.5" hidden="false" customHeight="false" outlineLevel="0" collapsed="false">
      <c r="A44" s="148" t="s">
        <v>53</v>
      </c>
      <c r="B44" s="50" t="s">
        <v>13</v>
      </c>
      <c r="C44" s="50" t="s">
        <v>46</v>
      </c>
      <c r="D44" s="49" t="s">
        <v>54</v>
      </c>
      <c r="E44" s="49" t="n">
        <v>500</v>
      </c>
      <c r="F44" s="70" t="n">
        <v>22.8</v>
      </c>
      <c r="G44" s="70"/>
      <c r="H44" s="70"/>
    </row>
    <row r="45" customFormat="false" ht="19.5" hidden="false" customHeight="false" outlineLevel="0" collapsed="false">
      <c r="A45" s="16" t="s">
        <v>55</v>
      </c>
      <c r="B45" s="67" t="s">
        <v>16</v>
      </c>
      <c r="C45" s="67"/>
      <c r="D45" s="17"/>
      <c r="E45" s="17"/>
      <c r="F45" s="68" t="n">
        <f aca="false">+F46</f>
        <v>90.6</v>
      </c>
      <c r="G45" s="68"/>
      <c r="H45" s="68"/>
    </row>
    <row r="46" customFormat="false" ht="19.5" hidden="false" customHeight="false" outlineLevel="0" collapsed="false">
      <c r="A46" s="153" t="s">
        <v>56</v>
      </c>
      <c r="B46" s="31" t="s">
        <v>16</v>
      </c>
      <c r="C46" s="31" t="s">
        <v>57</v>
      </c>
      <c r="D46" s="154"/>
      <c r="E46" s="154"/>
      <c r="F46" s="152" t="n">
        <f aca="false">+F49+F50</f>
        <v>90.6</v>
      </c>
      <c r="G46" s="152"/>
      <c r="H46" s="152"/>
    </row>
    <row r="47" customFormat="false" ht="19.5" hidden="false" customHeight="false" outlineLevel="0" collapsed="false">
      <c r="A47" s="36" t="s">
        <v>19</v>
      </c>
      <c r="B47" s="25" t="s">
        <v>16</v>
      </c>
      <c r="C47" s="25" t="s">
        <v>57</v>
      </c>
      <c r="D47" s="37" t="s">
        <v>20</v>
      </c>
      <c r="E47" s="37"/>
      <c r="F47" s="53" t="n">
        <f aca="false">F48</f>
        <v>90.6</v>
      </c>
      <c r="G47" s="53"/>
      <c r="H47" s="53"/>
    </row>
    <row r="48" customFormat="false" ht="75.75" hidden="false" customHeight="false" outlineLevel="0" collapsed="false">
      <c r="A48" s="38" t="s">
        <v>58</v>
      </c>
      <c r="B48" s="39" t="s">
        <v>16</v>
      </c>
      <c r="C48" s="39" t="s">
        <v>57</v>
      </c>
      <c r="D48" s="54" t="s">
        <v>52</v>
      </c>
      <c r="E48" s="54"/>
      <c r="F48" s="73" t="n">
        <f aca="false">F49+F50</f>
        <v>90.6</v>
      </c>
      <c r="G48" s="73"/>
      <c r="H48" s="73"/>
    </row>
    <row r="49" customFormat="false" ht="169.5" hidden="false" customHeight="false" outlineLevel="0" collapsed="false">
      <c r="A49" s="69" t="s">
        <v>59</v>
      </c>
      <c r="B49" s="50" t="s">
        <v>16</v>
      </c>
      <c r="C49" s="50" t="s">
        <v>57</v>
      </c>
      <c r="D49" s="49" t="s">
        <v>60</v>
      </c>
      <c r="E49" s="49" t="n">
        <v>100</v>
      </c>
      <c r="F49" s="70" t="n">
        <v>80.2</v>
      </c>
      <c r="G49" s="70"/>
      <c r="H49" s="70"/>
    </row>
    <row r="50" customFormat="false" ht="132" hidden="false" customHeight="false" outlineLevel="0" collapsed="false">
      <c r="A50" s="69" t="s">
        <v>61</v>
      </c>
      <c r="B50" s="50" t="s">
        <v>16</v>
      </c>
      <c r="C50" s="50" t="s">
        <v>57</v>
      </c>
      <c r="D50" s="49" t="s">
        <v>60</v>
      </c>
      <c r="E50" s="49" t="n">
        <v>200</v>
      </c>
      <c r="F50" s="70" t="n">
        <v>10.4</v>
      </c>
      <c r="G50" s="70"/>
      <c r="H50" s="70"/>
    </row>
    <row r="51" customFormat="false" ht="38.25" hidden="false" customHeight="false" outlineLevel="0" collapsed="false">
      <c r="A51" s="23" t="s">
        <v>62</v>
      </c>
      <c r="B51" s="67" t="s">
        <v>57</v>
      </c>
      <c r="C51" s="67"/>
      <c r="D51" s="75"/>
      <c r="E51" s="75"/>
      <c r="F51" s="76" t="n">
        <f aca="false">+F52+F56</f>
        <v>664.6</v>
      </c>
      <c r="G51" s="76"/>
      <c r="H51" s="76"/>
    </row>
    <row r="52" customFormat="false" ht="57" hidden="false" customHeight="false" outlineLevel="0" collapsed="false">
      <c r="A52" s="155" t="s">
        <v>63</v>
      </c>
      <c r="B52" s="31" t="s">
        <v>57</v>
      </c>
      <c r="C52" s="31" t="s">
        <v>64</v>
      </c>
      <c r="D52" s="32"/>
      <c r="E52" s="32"/>
      <c r="F52" s="156" t="n">
        <f aca="false">+F55</f>
        <v>664.6</v>
      </c>
      <c r="G52" s="156"/>
      <c r="H52" s="156"/>
    </row>
    <row r="53" customFormat="false" ht="19.5" hidden="false" customHeight="false" outlineLevel="0" collapsed="false">
      <c r="A53" s="36" t="s">
        <v>19</v>
      </c>
      <c r="B53" s="25" t="s">
        <v>57</v>
      </c>
      <c r="C53" s="25" t="s">
        <v>64</v>
      </c>
      <c r="D53" s="37" t="s">
        <v>20</v>
      </c>
      <c r="E53" s="37"/>
      <c r="F53" s="81" t="n">
        <f aca="false">F54</f>
        <v>664.6</v>
      </c>
      <c r="G53" s="81"/>
      <c r="H53" s="81"/>
    </row>
    <row r="54" customFormat="false" ht="38.25" hidden="false" customHeight="false" outlineLevel="0" collapsed="false">
      <c r="A54" s="38" t="s">
        <v>47</v>
      </c>
      <c r="B54" s="39" t="s">
        <v>57</v>
      </c>
      <c r="C54" s="39" t="s">
        <v>64</v>
      </c>
      <c r="D54" s="40" t="s">
        <v>48</v>
      </c>
      <c r="E54" s="40"/>
      <c r="F54" s="82" t="n">
        <f aca="false">F55</f>
        <v>664.6</v>
      </c>
      <c r="G54" s="82"/>
      <c r="H54" s="82"/>
    </row>
    <row r="55" customFormat="false" ht="150.75" hidden="false" customHeight="false" outlineLevel="0" collapsed="false">
      <c r="A55" s="78" t="s">
        <v>65</v>
      </c>
      <c r="B55" s="50" t="s">
        <v>57</v>
      </c>
      <c r="C55" s="50" t="s">
        <v>64</v>
      </c>
      <c r="D55" s="51" t="s">
        <v>66</v>
      </c>
      <c r="E55" s="51" t="n">
        <v>200</v>
      </c>
      <c r="F55" s="79" t="n">
        <v>664.6</v>
      </c>
      <c r="G55" s="79"/>
      <c r="H55" s="79"/>
    </row>
    <row r="56" customFormat="false" ht="38.25" hidden="false" customHeight="false" outlineLevel="0" collapsed="false">
      <c r="A56" s="153" t="s">
        <v>67</v>
      </c>
      <c r="B56" s="154" t="s">
        <v>57</v>
      </c>
      <c r="C56" s="31" t="s">
        <v>68</v>
      </c>
      <c r="D56" s="154"/>
      <c r="E56" s="154"/>
      <c r="F56" s="152" t="n">
        <f aca="false">+F59</f>
        <v>0</v>
      </c>
      <c r="G56" s="152"/>
      <c r="H56" s="152"/>
    </row>
    <row r="57" customFormat="false" ht="19.5" hidden="false" customHeight="false" outlineLevel="0" collapsed="false">
      <c r="A57" s="36" t="s">
        <v>19</v>
      </c>
      <c r="B57" s="25" t="s">
        <v>57</v>
      </c>
      <c r="C57" s="25" t="s">
        <v>68</v>
      </c>
      <c r="D57" s="37" t="s">
        <v>20</v>
      </c>
      <c r="E57" s="37"/>
      <c r="F57" s="81" t="n">
        <f aca="false">F58</f>
        <v>0</v>
      </c>
      <c r="G57" s="81"/>
      <c r="H57" s="81"/>
    </row>
    <row r="58" customFormat="false" ht="38.25" hidden="false" customHeight="false" outlineLevel="0" collapsed="false">
      <c r="A58" s="38" t="s">
        <v>47</v>
      </c>
      <c r="B58" s="39" t="s">
        <v>57</v>
      </c>
      <c r="C58" s="39" t="s">
        <v>68</v>
      </c>
      <c r="D58" s="40" t="s">
        <v>48</v>
      </c>
      <c r="E58" s="40"/>
      <c r="F58" s="82" t="n">
        <f aca="false">F59</f>
        <v>0</v>
      </c>
      <c r="G58" s="82"/>
      <c r="H58" s="82"/>
    </row>
    <row r="59" customFormat="false" ht="132" hidden="false" customHeight="false" outlineLevel="0" collapsed="false">
      <c r="A59" s="78" t="s">
        <v>69</v>
      </c>
      <c r="B59" s="49" t="s">
        <v>57</v>
      </c>
      <c r="C59" s="50" t="s">
        <v>68</v>
      </c>
      <c r="D59" s="51" t="s">
        <v>70</v>
      </c>
      <c r="E59" s="49" t="n">
        <v>200</v>
      </c>
      <c r="F59" s="70"/>
      <c r="G59" s="70"/>
      <c r="H59" s="70"/>
    </row>
    <row r="60" customFormat="false" ht="19.5" hidden="false" customHeight="false" outlineLevel="0" collapsed="false">
      <c r="A60" s="23" t="s">
        <v>71</v>
      </c>
      <c r="B60" s="67" t="s">
        <v>27</v>
      </c>
      <c r="C60" s="75"/>
      <c r="D60" s="75"/>
      <c r="E60" s="76"/>
      <c r="F60" s="72" t="n">
        <f aca="false">F61+F67</f>
        <v>3587.1</v>
      </c>
      <c r="G60" s="72"/>
      <c r="H60" s="72"/>
    </row>
    <row r="61" customFormat="false" ht="19.5" hidden="false" customHeight="false" outlineLevel="0" collapsed="false">
      <c r="A61" s="153" t="s">
        <v>72</v>
      </c>
      <c r="B61" s="154" t="s">
        <v>27</v>
      </c>
      <c r="C61" s="31" t="s">
        <v>64</v>
      </c>
      <c r="D61" s="154"/>
      <c r="E61" s="154"/>
      <c r="F61" s="152" t="n">
        <f aca="false">F62</f>
        <v>3263.4</v>
      </c>
      <c r="G61" s="152"/>
      <c r="H61" s="152"/>
    </row>
    <row r="62" customFormat="false" ht="19.5" hidden="false" customHeight="false" outlineLevel="0" collapsed="false">
      <c r="A62" s="85" t="s">
        <v>73</v>
      </c>
      <c r="B62" s="90" t="s">
        <v>27</v>
      </c>
      <c r="C62" s="25" t="s">
        <v>64</v>
      </c>
      <c r="D62" s="24" t="s">
        <v>74</v>
      </c>
      <c r="E62" s="24"/>
      <c r="F62" s="72" t="n">
        <f aca="false">F63+F65</f>
        <v>3263.4</v>
      </c>
      <c r="G62" s="72"/>
      <c r="H62" s="72"/>
    </row>
    <row r="63" customFormat="false" ht="57" hidden="false" customHeight="false" outlineLevel="0" collapsed="false">
      <c r="A63" s="38" t="s">
        <v>75</v>
      </c>
      <c r="B63" s="91" t="s">
        <v>27</v>
      </c>
      <c r="C63" s="39" t="s">
        <v>64</v>
      </c>
      <c r="D63" s="40" t="s">
        <v>76</v>
      </c>
      <c r="E63" s="54"/>
      <c r="F63" s="73" t="n">
        <f aca="false">F64</f>
        <v>0</v>
      </c>
      <c r="G63" s="73"/>
      <c r="H63" s="73"/>
    </row>
    <row r="64" customFormat="false" ht="113.25" hidden="false" customHeight="false" outlineLevel="0" collapsed="false">
      <c r="A64" s="78" t="s">
        <v>182</v>
      </c>
      <c r="B64" s="49" t="s">
        <v>27</v>
      </c>
      <c r="C64" s="50" t="s">
        <v>64</v>
      </c>
      <c r="D64" s="51" t="s">
        <v>78</v>
      </c>
      <c r="E64" s="49" t="n">
        <v>200</v>
      </c>
      <c r="F64" s="70"/>
      <c r="G64" s="70"/>
      <c r="H64" s="70"/>
    </row>
    <row r="65" customFormat="false" ht="38.25" hidden="false" customHeight="false" outlineLevel="0" collapsed="false">
      <c r="A65" s="38" t="s">
        <v>79</v>
      </c>
      <c r="B65" s="91" t="s">
        <v>27</v>
      </c>
      <c r="C65" s="39" t="s">
        <v>64</v>
      </c>
      <c r="D65" s="40" t="s">
        <v>80</v>
      </c>
      <c r="E65" s="54"/>
      <c r="F65" s="73" t="n">
        <f aca="false">F66</f>
        <v>3263.4</v>
      </c>
      <c r="G65" s="73"/>
      <c r="H65" s="73"/>
    </row>
    <row r="66" customFormat="false" ht="113.25" hidden="false" customHeight="false" outlineLevel="0" collapsed="false">
      <c r="A66" s="157" t="s">
        <v>183</v>
      </c>
      <c r="B66" s="136" t="s">
        <v>27</v>
      </c>
      <c r="C66" s="50" t="s">
        <v>64</v>
      </c>
      <c r="D66" s="51" t="s">
        <v>184</v>
      </c>
      <c r="E66" s="49"/>
      <c r="F66" s="70" t="n">
        <v>3263.4</v>
      </c>
      <c r="G66" s="70"/>
      <c r="H66" s="70"/>
    </row>
    <row r="67" customFormat="false" ht="19.5" hidden="false" customHeight="false" outlineLevel="0" collapsed="false">
      <c r="A67" s="155" t="s">
        <v>83</v>
      </c>
      <c r="B67" s="31" t="s">
        <v>27</v>
      </c>
      <c r="C67" s="31" t="s">
        <v>84</v>
      </c>
      <c r="D67" s="32"/>
      <c r="E67" s="32"/>
      <c r="F67" s="156" t="n">
        <f aca="false">+F70+F71+F72</f>
        <v>323.7</v>
      </c>
      <c r="G67" s="156"/>
      <c r="H67" s="156"/>
    </row>
    <row r="68" customFormat="false" ht="19.5" hidden="false" customHeight="false" outlineLevel="0" collapsed="false">
      <c r="A68" s="36" t="s">
        <v>19</v>
      </c>
      <c r="B68" s="25" t="s">
        <v>27</v>
      </c>
      <c r="C68" s="25" t="s">
        <v>84</v>
      </c>
      <c r="D68" s="37" t="s">
        <v>20</v>
      </c>
      <c r="E68" s="37"/>
      <c r="F68" s="81" t="n">
        <f aca="false">F69</f>
        <v>323.7</v>
      </c>
      <c r="G68" s="81"/>
      <c r="H68" s="81"/>
    </row>
    <row r="69" customFormat="false" ht="38.25" hidden="false" customHeight="false" outlineLevel="0" collapsed="false">
      <c r="A69" s="38" t="s">
        <v>47</v>
      </c>
      <c r="B69" s="39" t="s">
        <v>27</v>
      </c>
      <c r="C69" s="39" t="s">
        <v>84</v>
      </c>
      <c r="D69" s="40" t="s">
        <v>48</v>
      </c>
      <c r="E69" s="40"/>
      <c r="F69" s="82" t="n">
        <f aca="false">F70+F71+F72</f>
        <v>323.7</v>
      </c>
      <c r="G69" s="82"/>
      <c r="H69" s="82"/>
    </row>
    <row r="70" customFormat="false" ht="113.25" hidden="false" customHeight="false" outlineLevel="0" collapsed="false">
      <c r="A70" s="69" t="s">
        <v>85</v>
      </c>
      <c r="B70" s="50" t="s">
        <v>27</v>
      </c>
      <c r="C70" s="50" t="s">
        <v>84</v>
      </c>
      <c r="D70" s="51" t="s">
        <v>86</v>
      </c>
      <c r="E70" s="51" t="n">
        <v>200</v>
      </c>
      <c r="F70" s="79" t="n">
        <v>263.5</v>
      </c>
      <c r="G70" s="79"/>
      <c r="H70" s="79"/>
    </row>
    <row r="71" customFormat="false" ht="110.25" hidden="false" customHeight="true" outlineLevel="0" collapsed="false">
      <c r="A71" s="158" t="s">
        <v>89</v>
      </c>
      <c r="B71" s="50" t="s">
        <v>27</v>
      </c>
      <c r="C71" s="50" t="s">
        <v>13</v>
      </c>
      <c r="D71" s="51" t="s">
        <v>88</v>
      </c>
      <c r="E71" s="51" t="n">
        <v>200</v>
      </c>
      <c r="F71" s="70" t="n">
        <v>35.7</v>
      </c>
      <c r="G71" s="70"/>
      <c r="H71" s="70"/>
    </row>
    <row r="72" customFormat="false" ht="110.25" hidden="false" customHeight="true" outlineLevel="0" collapsed="false">
      <c r="A72" s="69" t="s">
        <v>87</v>
      </c>
      <c r="B72" s="50" t="s">
        <v>27</v>
      </c>
      <c r="C72" s="50" t="s">
        <v>84</v>
      </c>
      <c r="D72" s="51" t="s">
        <v>88</v>
      </c>
      <c r="E72" s="51" t="n">
        <v>500</v>
      </c>
      <c r="F72" s="70" t="n">
        <v>24.5</v>
      </c>
      <c r="G72" s="70"/>
      <c r="H72" s="70"/>
    </row>
    <row r="73" customFormat="false" ht="19.5" hidden="false" customHeight="false" outlineLevel="0" collapsed="false">
      <c r="A73" s="16" t="s">
        <v>90</v>
      </c>
      <c r="B73" s="17" t="s">
        <v>91</v>
      </c>
      <c r="C73" s="67"/>
      <c r="D73" s="17"/>
      <c r="E73" s="17"/>
      <c r="F73" s="68" t="n">
        <f aca="false">+F74+F79+F83+F100</f>
        <v>591.2</v>
      </c>
      <c r="G73" s="68"/>
      <c r="H73" s="68"/>
    </row>
    <row r="74" customFormat="false" ht="44.25" hidden="false" customHeight="true" outlineLevel="0" collapsed="false">
      <c r="A74" s="153" t="s">
        <v>92</v>
      </c>
      <c r="B74" s="154" t="s">
        <v>91</v>
      </c>
      <c r="C74" s="31" t="s">
        <v>13</v>
      </c>
      <c r="D74" s="154"/>
      <c r="E74" s="154"/>
      <c r="F74" s="152" t="n">
        <f aca="false">+F77+F78</f>
        <v>0</v>
      </c>
      <c r="G74" s="152"/>
      <c r="H74" s="152"/>
    </row>
    <row r="75" customFormat="false" ht="54" hidden="false" customHeight="true" outlineLevel="0" collapsed="false">
      <c r="A75" s="89" t="s">
        <v>93</v>
      </c>
      <c r="B75" s="90" t="s">
        <v>91</v>
      </c>
      <c r="C75" s="25" t="s">
        <v>13</v>
      </c>
      <c r="D75" s="24" t="s">
        <v>104</v>
      </c>
      <c r="E75" s="24"/>
      <c r="F75" s="72" t="n">
        <f aca="false">F76</f>
        <v>0</v>
      </c>
      <c r="G75" s="72"/>
      <c r="H75" s="72"/>
    </row>
    <row r="76" customFormat="false" ht="48" hidden="false" customHeight="true" outlineLevel="0" collapsed="false">
      <c r="A76" s="38" t="s">
        <v>95</v>
      </c>
      <c r="B76" s="91" t="s">
        <v>91</v>
      </c>
      <c r="C76" s="39" t="s">
        <v>13</v>
      </c>
      <c r="D76" s="54" t="s">
        <v>94</v>
      </c>
      <c r="E76" s="54"/>
      <c r="F76" s="73" t="n">
        <f aca="false">F77+F78</f>
        <v>0</v>
      </c>
      <c r="G76" s="73"/>
      <c r="H76" s="73"/>
    </row>
    <row r="77" customFormat="false" ht="113.25" hidden="false" customHeight="false" outlineLevel="0" collapsed="false">
      <c r="A77" s="158" t="s">
        <v>96</v>
      </c>
      <c r="B77" s="49" t="s">
        <v>91</v>
      </c>
      <c r="C77" s="50" t="s">
        <v>13</v>
      </c>
      <c r="D77" s="51" t="s">
        <v>97</v>
      </c>
      <c r="E77" s="49" t="n">
        <v>200</v>
      </c>
      <c r="F77" s="70"/>
      <c r="G77" s="70"/>
      <c r="H77" s="70"/>
    </row>
    <row r="78" customFormat="false" ht="150.75" hidden="false" customHeight="false" outlineLevel="0" collapsed="false">
      <c r="A78" s="158" t="s">
        <v>98</v>
      </c>
      <c r="B78" s="49" t="s">
        <v>91</v>
      </c>
      <c r="C78" s="50" t="s">
        <v>13</v>
      </c>
      <c r="D78" s="51" t="s">
        <v>99</v>
      </c>
      <c r="E78" s="49" t="n">
        <v>200</v>
      </c>
      <c r="F78" s="70"/>
      <c r="G78" s="70"/>
      <c r="H78" s="70"/>
    </row>
    <row r="79" customFormat="false" ht="19.5" hidden="false" customHeight="false" outlineLevel="0" collapsed="false">
      <c r="A79" s="153" t="s">
        <v>100</v>
      </c>
      <c r="B79" s="154" t="s">
        <v>91</v>
      </c>
      <c r="C79" s="31" t="s">
        <v>16</v>
      </c>
      <c r="D79" s="154"/>
      <c r="E79" s="154"/>
      <c r="F79" s="152" t="n">
        <f aca="false">+F82</f>
        <v>99.2</v>
      </c>
      <c r="G79" s="152"/>
      <c r="H79" s="152"/>
    </row>
    <row r="80" customFormat="false" ht="38.25" hidden="false" customHeight="false" outlineLevel="0" collapsed="false">
      <c r="A80" s="89" t="s">
        <v>93</v>
      </c>
      <c r="B80" s="90" t="s">
        <v>91</v>
      </c>
      <c r="C80" s="25" t="s">
        <v>16</v>
      </c>
      <c r="D80" s="24" t="s">
        <v>104</v>
      </c>
      <c r="E80" s="24"/>
      <c r="F80" s="72" t="n">
        <f aca="false">F81</f>
        <v>99.2</v>
      </c>
      <c r="G80" s="72"/>
      <c r="H80" s="72"/>
    </row>
    <row r="81" customFormat="false" ht="38.25" hidden="false" customHeight="false" outlineLevel="0" collapsed="false">
      <c r="A81" s="38" t="s">
        <v>95</v>
      </c>
      <c r="B81" s="91" t="s">
        <v>91</v>
      </c>
      <c r="C81" s="39" t="s">
        <v>16</v>
      </c>
      <c r="D81" s="54" t="s">
        <v>104</v>
      </c>
      <c r="E81" s="54"/>
      <c r="F81" s="73" t="n">
        <f aca="false">F82</f>
        <v>99.2</v>
      </c>
      <c r="G81" s="73"/>
      <c r="H81" s="73"/>
    </row>
    <row r="82" customFormat="false" ht="113.25" hidden="false" customHeight="false" outlineLevel="0" collapsed="false">
      <c r="A82" s="158" t="s">
        <v>101</v>
      </c>
      <c r="B82" s="49" t="s">
        <v>91</v>
      </c>
      <c r="C82" s="50" t="s">
        <v>16</v>
      </c>
      <c r="D82" s="51" t="s">
        <v>102</v>
      </c>
      <c r="E82" s="49" t="n">
        <v>200</v>
      </c>
      <c r="F82" s="70" t="n">
        <v>99.2</v>
      </c>
      <c r="G82" s="70"/>
      <c r="H82" s="70"/>
    </row>
    <row r="83" customFormat="false" ht="19.5" hidden="false" customHeight="false" outlineLevel="0" collapsed="false">
      <c r="A83" s="153" t="s">
        <v>103</v>
      </c>
      <c r="B83" s="154" t="s">
        <v>91</v>
      </c>
      <c r="C83" s="31" t="s">
        <v>57</v>
      </c>
      <c r="D83" s="154"/>
      <c r="E83" s="154"/>
      <c r="F83" s="152" t="n">
        <f aca="false">+F85+F93+F87+F95+F89+F91+F97+F99</f>
        <v>492</v>
      </c>
      <c r="G83" s="152"/>
      <c r="H83" s="152"/>
    </row>
    <row r="84" customFormat="false" ht="38.25" hidden="false" customHeight="false" outlineLevel="0" collapsed="false">
      <c r="A84" s="38" t="s">
        <v>105</v>
      </c>
      <c r="B84" s="91" t="s">
        <v>91</v>
      </c>
      <c r="C84" s="39" t="s">
        <v>57</v>
      </c>
      <c r="D84" s="54" t="s">
        <v>106</v>
      </c>
      <c r="E84" s="54"/>
      <c r="F84" s="73" t="n">
        <f aca="false">F85</f>
        <v>193</v>
      </c>
      <c r="G84" s="73"/>
      <c r="H84" s="73"/>
    </row>
    <row r="85" customFormat="false" ht="113.25" hidden="false" customHeight="false" outlineLevel="0" collapsed="false">
      <c r="A85" s="158" t="s">
        <v>107</v>
      </c>
      <c r="B85" s="49" t="s">
        <v>91</v>
      </c>
      <c r="C85" s="50" t="s">
        <v>57</v>
      </c>
      <c r="D85" s="51" t="s">
        <v>108</v>
      </c>
      <c r="E85" s="49" t="n">
        <v>200</v>
      </c>
      <c r="F85" s="70" t="n">
        <v>193</v>
      </c>
      <c r="G85" s="70"/>
      <c r="H85" s="70"/>
    </row>
    <row r="86" customFormat="false" ht="38.25" hidden="false" customHeight="false" outlineLevel="0" collapsed="false">
      <c r="A86" s="38" t="s">
        <v>109</v>
      </c>
      <c r="B86" s="91" t="s">
        <v>91</v>
      </c>
      <c r="C86" s="39" t="s">
        <v>57</v>
      </c>
      <c r="D86" s="40" t="s">
        <v>110</v>
      </c>
      <c r="E86" s="54"/>
      <c r="F86" s="73" t="n">
        <f aca="false">F87</f>
        <v>0</v>
      </c>
      <c r="G86" s="73"/>
      <c r="H86" s="73"/>
    </row>
    <row r="87" customFormat="false" ht="113.25" hidden="false" customHeight="false" outlineLevel="0" collapsed="false">
      <c r="A87" s="158" t="s">
        <v>111</v>
      </c>
      <c r="B87" s="49" t="s">
        <v>91</v>
      </c>
      <c r="C87" s="50" t="s">
        <v>57</v>
      </c>
      <c r="D87" s="51" t="s">
        <v>112</v>
      </c>
      <c r="E87" s="49" t="n">
        <v>200</v>
      </c>
      <c r="F87" s="70"/>
      <c r="G87" s="70"/>
      <c r="H87" s="70"/>
    </row>
    <row r="88" customFormat="false" ht="38.25" hidden="false" customHeight="false" outlineLevel="0" collapsed="false">
      <c r="A88" s="38" t="s">
        <v>113</v>
      </c>
      <c r="B88" s="91" t="s">
        <v>91</v>
      </c>
      <c r="C88" s="39" t="s">
        <v>57</v>
      </c>
      <c r="D88" s="40" t="s">
        <v>114</v>
      </c>
      <c r="E88" s="54"/>
      <c r="F88" s="73" t="n">
        <f aca="false">F89</f>
        <v>8</v>
      </c>
      <c r="G88" s="73"/>
      <c r="H88" s="73"/>
    </row>
    <row r="89" customFormat="false" ht="132" hidden="false" customHeight="false" outlineLevel="0" collapsed="false">
      <c r="A89" s="158" t="s">
        <v>115</v>
      </c>
      <c r="B89" s="136" t="s">
        <v>91</v>
      </c>
      <c r="C89" s="50" t="s">
        <v>57</v>
      </c>
      <c r="D89" s="51" t="s">
        <v>116</v>
      </c>
      <c r="E89" s="49" t="n">
        <v>200</v>
      </c>
      <c r="F89" s="70" t="n">
        <v>8</v>
      </c>
      <c r="G89" s="70"/>
      <c r="H89" s="70"/>
    </row>
    <row r="90" customFormat="false" ht="38.25" hidden="false" customHeight="false" outlineLevel="0" collapsed="false">
      <c r="A90" s="38" t="s">
        <v>117</v>
      </c>
      <c r="B90" s="91" t="s">
        <v>91</v>
      </c>
      <c r="C90" s="39" t="s">
        <v>57</v>
      </c>
      <c r="D90" s="40" t="s">
        <v>118</v>
      </c>
      <c r="E90" s="54"/>
      <c r="F90" s="73" t="n">
        <f aca="false">F91</f>
        <v>41</v>
      </c>
      <c r="G90" s="73"/>
      <c r="H90" s="73"/>
    </row>
    <row r="91" customFormat="false" ht="132" hidden="false" customHeight="false" outlineLevel="0" collapsed="false">
      <c r="A91" s="158" t="s">
        <v>119</v>
      </c>
      <c r="B91" s="136" t="s">
        <v>91</v>
      </c>
      <c r="C91" s="50" t="s">
        <v>57</v>
      </c>
      <c r="D91" s="51" t="s">
        <v>120</v>
      </c>
      <c r="E91" s="49" t="n">
        <v>200</v>
      </c>
      <c r="F91" s="70" t="n">
        <v>41</v>
      </c>
      <c r="G91" s="70"/>
      <c r="H91" s="70"/>
    </row>
    <row r="92" customFormat="false" ht="19.5" hidden="false" customHeight="false" outlineLevel="0" collapsed="false">
      <c r="A92" s="38" t="s">
        <v>121</v>
      </c>
      <c r="B92" s="91" t="s">
        <v>91</v>
      </c>
      <c r="C92" s="39" t="s">
        <v>57</v>
      </c>
      <c r="D92" s="40" t="s">
        <v>122</v>
      </c>
      <c r="E92" s="54"/>
      <c r="F92" s="73" t="n">
        <f aca="false">F93</f>
        <v>0</v>
      </c>
      <c r="G92" s="73"/>
      <c r="H92" s="73"/>
    </row>
    <row r="93" customFormat="false" ht="113.25" hidden="false" customHeight="false" outlineLevel="0" collapsed="false">
      <c r="A93" s="158" t="s">
        <v>185</v>
      </c>
      <c r="B93" s="49" t="s">
        <v>91</v>
      </c>
      <c r="C93" s="50" t="s">
        <v>57</v>
      </c>
      <c r="D93" s="51" t="s">
        <v>124</v>
      </c>
      <c r="E93" s="49" t="n">
        <v>200</v>
      </c>
      <c r="F93" s="70"/>
      <c r="G93" s="70"/>
      <c r="H93" s="70"/>
    </row>
    <row r="94" customFormat="false" ht="40.5" hidden="false" customHeight="true" outlineLevel="0" collapsed="false">
      <c r="A94" s="38" t="s">
        <v>125</v>
      </c>
      <c r="B94" s="91" t="s">
        <v>91</v>
      </c>
      <c r="C94" s="39" t="s">
        <v>57</v>
      </c>
      <c r="D94" s="40" t="s">
        <v>126</v>
      </c>
      <c r="E94" s="54"/>
      <c r="F94" s="73" t="n">
        <f aca="false">F95</f>
        <v>0</v>
      </c>
      <c r="G94" s="73"/>
      <c r="H94" s="73"/>
    </row>
    <row r="95" customFormat="false" ht="150.75" hidden="false" customHeight="false" outlineLevel="0" collapsed="false">
      <c r="A95" s="158" t="s">
        <v>186</v>
      </c>
      <c r="B95" s="136" t="s">
        <v>91</v>
      </c>
      <c r="C95" s="50" t="s">
        <v>57</v>
      </c>
      <c r="D95" s="51" t="s">
        <v>128</v>
      </c>
      <c r="E95" s="49" t="n">
        <v>200</v>
      </c>
      <c r="F95" s="70"/>
      <c r="G95" s="70"/>
      <c r="H95" s="70"/>
    </row>
    <row r="96" customFormat="false" ht="54.75" hidden="false" customHeight="true" outlineLevel="0" collapsed="false">
      <c r="A96" s="159" t="s">
        <v>129</v>
      </c>
      <c r="B96" s="160" t="s">
        <v>91</v>
      </c>
      <c r="C96" s="161" t="s">
        <v>57</v>
      </c>
      <c r="D96" s="162" t="s">
        <v>130</v>
      </c>
      <c r="E96" s="163"/>
      <c r="F96" s="164" t="n">
        <f aca="false">F97</f>
        <v>0</v>
      </c>
      <c r="G96" s="164"/>
      <c r="H96" s="164"/>
    </row>
    <row r="97" customFormat="false" ht="132" hidden="false" customHeight="false" outlineLevel="0" collapsed="false">
      <c r="A97" s="165" t="s">
        <v>119</v>
      </c>
      <c r="B97" s="136" t="s">
        <v>91</v>
      </c>
      <c r="C97" s="50" t="s">
        <v>57</v>
      </c>
      <c r="D97" s="51" t="s">
        <v>132</v>
      </c>
      <c r="E97" s="49" t="n">
        <v>200</v>
      </c>
      <c r="F97" s="70"/>
      <c r="G97" s="70"/>
      <c r="H97" s="70"/>
    </row>
    <row r="98" customFormat="false" ht="38.25" hidden="false" customHeight="false" outlineLevel="0" collapsed="false">
      <c r="A98" s="38" t="s">
        <v>133</v>
      </c>
      <c r="B98" s="91" t="s">
        <v>91</v>
      </c>
      <c r="C98" s="39" t="s">
        <v>57</v>
      </c>
      <c r="D98" s="40" t="s">
        <v>134</v>
      </c>
      <c r="E98" s="54"/>
      <c r="F98" s="73" t="n">
        <f aca="false">F99</f>
        <v>250</v>
      </c>
      <c r="G98" s="73"/>
      <c r="H98" s="73"/>
    </row>
    <row r="99" customFormat="false" ht="132" hidden="false" customHeight="false" outlineLevel="0" collapsed="false">
      <c r="A99" s="165" t="s">
        <v>119</v>
      </c>
      <c r="B99" s="136" t="s">
        <v>91</v>
      </c>
      <c r="C99" s="50" t="s">
        <v>57</v>
      </c>
      <c r="D99" s="51" t="s">
        <v>135</v>
      </c>
      <c r="E99" s="49" t="n">
        <v>200</v>
      </c>
      <c r="F99" s="70" t="n">
        <v>250</v>
      </c>
      <c r="G99" s="70"/>
      <c r="H99" s="70"/>
    </row>
    <row r="100" customFormat="false" ht="38.25" hidden="false" customHeight="false" outlineLevel="0" collapsed="false">
      <c r="A100" s="153" t="s">
        <v>136</v>
      </c>
      <c r="B100" s="154" t="s">
        <v>91</v>
      </c>
      <c r="C100" s="31" t="s">
        <v>91</v>
      </c>
      <c r="D100" s="154"/>
      <c r="E100" s="154"/>
      <c r="F100" s="152" t="n">
        <f aca="false">+F102</f>
        <v>0</v>
      </c>
      <c r="G100" s="152"/>
      <c r="H100" s="152"/>
    </row>
    <row r="101" customFormat="false" ht="38.25" hidden="false" customHeight="false" outlineLevel="0" collapsed="false">
      <c r="A101" s="38" t="s">
        <v>113</v>
      </c>
      <c r="B101" s="54" t="s">
        <v>91</v>
      </c>
      <c r="C101" s="39" t="s">
        <v>91</v>
      </c>
      <c r="D101" s="54" t="s">
        <v>114</v>
      </c>
      <c r="E101" s="54"/>
      <c r="F101" s="73" t="n">
        <f aca="false">F102</f>
        <v>0</v>
      </c>
      <c r="G101" s="73"/>
      <c r="H101" s="73"/>
    </row>
    <row r="102" customFormat="false" ht="132" hidden="false" customHeight="false" outlineLevel="0" collapsed="false">
      <c r="A102" s="158" t="s">
        <v>115</v>
      </c>
      <c r="B102" s="49" t="s">
        <v>91</v>
      </c>
      <c r="C102" s="50" t="s">
        <v>91</v>
      </c>
      <c r="D102" s="51" t="s">
        <v>116</v>
      </c>
      <c r="E102" s="49" t="n">
        <v>200</v>
      </c>
      <c r="F102" s="70"/>
      <c r="G102" s="70"/>
      <c r="H102" s="70"/>
    </row>
    <row r="103" customFormat="false" ht="19.5" hidden="false" customHeight="false" outlineLevel="0" collapsed="false">
      <c r="A103" s="23" t="s">
        <v>138</v>
      </c>
      <c r="B103" s="67" t="s">
        <v>34</v>
      </c>
      <c r="C103" s="67"/>
      <c r="D103" s="75"/>
      <c r="E103" s="75"/>
      <c r="F103" s="76" t="n">
        <f aca="false">+F104</f>
        <v>0</v>
      </c>
      <c r="G103" s="76"/>
      <c r="H103" s="76"/>
    </row>
    <row r="104" customFormat="false" ht="19.5" hidden="false" customHeight="false" outlineLevel="0" collapsed="false">
      <c r="A104" s="151" t="s">
        <v>139</v>
      </c>
      <c r="B104" s="31" t="s">
        <v>34</v>
      </c>
      <c r="C104" s="31" t="s">
        <v>34</v>
      </c>
      <c r="D104" s="150"/>
      <c r="E104" s="150"/>
      <c r="F104" s="156" t="n">
        <f aca="false">+F107</f>
        <v>0</v>
      </c>
      <c r="G104" s="156"/>
      <c r="H104" s="156"/>
    </row>
    <row r="105" customFormat="false" ht="19.5" hidden="false" customHeight="false" outlineLevel="0" collapsed="false">
      <c r="A105" s="36" t="s">
        <v>19</v>
      </c>
      <c r="B105" s="25" t="s">
        <v>34</v>
      </c>
      <c r="C105" s="25" t="s">
        <v>34</v>
      </c>
      <c r="D105" s="37" t="s">
        <v>20</v>
      </c>
      <c r="E105" s="62"/>
      <c r="F105" s="81" t="n">
        <f aca="false">F106</f>
        <v>0</v>
      </c>
      <c r="G105" s="81"/>
      <c r="H105" s="81"/>
    </row>
    <row r="106" customFormat="false" ht="38.25" hidden="false" customHeight="false" outlineLevel="0" collapsed="false">
      <c r="A106" s="38" t="s">
        <v>47</v>
      </c>
      <c r="B106" s="39" t="s">
        <v>34</v>
      </c>
      <c r="C106" s="39" t="s">
        <v>34</v>
      </c>
      <c r="D106" s="54" t="s">
        <v>48</v>
      </c>
      <c r="E106" s="63"/>
      <c r="F106" s="82" t="n">
        <f aca="false">F107</f>
        <v>0</v>
      </c>
      <c r="G106" s="82"/>
      <c r="H106" s="82"/>
    </row>
    <row r="107" customFormat="false" ht="113.25" hidden="false" customHeight="false" outlineLevel="0" collapsed="false">
      <c r="A107" s="78" t="s">
        <v>140</v>
      </c>
      <c r="B107" s="50" t="s">
        <v>34</v>
      </c>
      <c r="C107" s="50" t="s">
        <v>34</v>
      </c>
      <c r="D107" s="51" t="s">
        <v>141</v>
      </c>
      <c r="E107" s="51" t="n">
        <v>200</v>
      </c>
      <c r="F107" s="79"/>
      <c r="G107" s="79"/>
      <c r="H107" s="79"/>
    </row>
    <row r="108" customFormat="false" ht="19.5" hidden="false" customHeight="false" outlineLevel="0" collapsed="false">
      <c r="A108" s="16" t="s">
        <v>142</v>
      </c>
      <c r="B108" s="67" t="s">
        <v>143</v>
      </c>
      <c r="C108" s="25"/>
      <c r="D108" s="37"/>
      <c r="E108" s="37"/>
      <c r="F108" s="109" t="n">
        <f aca="false">+F109</f>
        <v>603.3</v>
      </c>
      <c r="G108" s="109"/>
      <c r="H108" s="109"/>
    </row>
    <row r="109" customFormat="false" ht="19.5" hidden="false" customHeight="false" outlineLevel="0" collapsed="false">
      <c r="A109" s="153" t="s">
        <v>144</v>
      </c>
      <c r="B109" s="31" t="s">
        <v>143</v>
      </c>
      <c r="C109" s="31" t="s">
        <v>13</v>
      </c>
      <c r="D109" s="32"/>
      <c r="E109" s="32"/>
      <c r="F109" s="156" t="n">
        <f aca="false">+F112+F113+F114+F115</f>
        <v>603.3</v>
      </c>
      <c r="G109" s="156"/>
      <c r="H109" s="156"/>
    </row>
    <row r="110" customFormat="false" ht="19.5" hidden="false" customHeight="false" outlineLevel="0" collapsed="false">
      <c r="A110" s="89" t="s">
        <v>145</v>
      </c>
      <c r="B110" s="25" t="s">
        <v>143</v>
      </c>
      <c r="C110" s="25" t="s">
        <v>13</v>
      </c>
      <c r="D110" s="37" t="s">
        <v>146</v>
      </c>
      <c r="E110" s="37"/>
      <c r="F110" s="81" t="n">
        <f aca="false">F111</f>
        <v>16.1</v>
      </c>
      <c r="G110" s="81"/>
      <c r="H110" s="81"/>
    </row>
    <row r="111" customFormat="false" ht="44.25" hidden="false" customHeight="true" outlineLevel="0" collapsed="false">
      <c r="A111" s="38" t="s">
        <v>147</v>
      </c>
      <c r="B111" s="39" t="s">
        <v>143</v>
      </c>
      <c r="C111" s="39" t="s">
        <v>13</v>
      </c>
      <c r="D111" s="40" t="s">
        <v>148</v>
      </c>
      <c r="E111" s="40"/>
      <c r="F111" s="82" t="n">
        <f aca="false">F112+F113+F114</f>
        <v>16.1</v>
      </c>
      <c r="G111" s="82"/>
      <c r="H111" s="82"/>
    </row>
    <row r="112" customFormat="false" ht="169.5" hidden="false" customHeight="false" outlineLevel="0" collapsed="false">
      <c r="A112" s="69" t="s">
        <v>149</v>
      </c>
      <c r="B112" s="50" t="s">
        <v>143</v>
      </c>
      <c r="C112" s="50" t="s">
        <v>13</v>
      </c>
      <c r="D112" s="49" t="s">
        <v>150</v>
      </c>
      <c r="E112" s="49" t="n">
        <v>100</v>
      </c>
      <c r="F112" s="166"/>
      <c r="G112" s="166"/>
      <c r="H112" s="166"/>
    </row>
    <row r="113" customFormat="false" ht="113.25" hidden="false" customHeight="false" outlineLevel="0" collapsed="false">
      <c r="A113" s="69" t="s">
        <v>151</v>
      </c>
      <c r="B113" s="50" t="s">
        <v>143</v>
      </c>
      <c r="C113" s="50" t="s">
        <v>13</v>
      </c>
      <c r="D113" s="49" t="s">
        <v>150</v>
      </c>
      <c r="E113" s="49" t="n">
        <v>200</v>
      </c>
      <c r="F113" s="166" t="n">
        <v>16.1</v>
      </c>
      <c r="G113" s="166"/>
      <c r="H113" s="166"/>
    </row>
    <row r="114" customFormat="false" ht="94.5" hidden="false" customHeight="false" outlineLevel="0" collapsed="false">
      <c r="A114" s="69" t="s">
        <v>153</v>
      </c>
      <c r="B114" s="50" t="s">
        <v>143</v>
      </c>
      <c r="C114" s="50" t="s">
        <v>13</v>
      </c>
      <c r="D114" s="49" t="s">
        <v>150</v>
      </c>
      <c r="E114" s="49" t="n">
        <v>800</v>
      </c>
      <c r="F114" s="166"/>
      <c r="G114" s="166"/>
      <c r="H114" s="166"/>
    </row>
    <row r="115" customFormat="false" ht="19.5" hidden="false" customHeight="false" outlineLevel="0" collapsed="false">
      <c r="A115" s="36" t="s">
        <v>19</v>
      </c>
      <c r="B115" s="25" t="s">
        <v>143</v>
      </c>
      <c r="C115" s="25" t="s">
        <v>13</v>
      </c>
      <c r="D115" s="24" t="s">
        <v>20</v>
      </c>
      <c r="E115" s="24"/>
      <c r="F115" s="167" t="n">
        <f aca="false">F116</f>
        <v>587.2</v>
      </c>
      <c r="G115" s="167"/>
      <c r="H115" s="167"/>
    </row>
    <row r="116" customFormat="false" ht="75.75" hidden="false" customHeight="false" outlineLevel="0" collapsed="false">
      <c r="A116" s="38" t="s">
        <v>58</v>
      </c>
      <c r="B116" s="39" t="s">
        <v>143</v>
      </c>
      <c r="C116" s="39" t="s">
        <v>13</v>
      </c>
      <c r="D116" s="54" t="s">
        <v>52</v>
      </c>
      <c r="E116" s="54"/>
      <c r="F116" s="168" t="n">
        <f aca="false">F117</f>
        <v>587.2</v>
      </c>
      <c r="G116" s="168"/>
      <c r="H116" s="168"/>
    </row>
    <row r="117" customFormat="false" ht="94.5" hidden="false" customHeight="false" outlineLevel="0" collapsed="false">
      <c r="A117" s="69" t="s">
        <v>87</v>
      </c>
      <c r="B117" s="50" t="s">
        <v>143</v>
      </c>
      <c r="C117" s="50" t="s">
        <v>13</v>
      </c>
      <c r="D117" s="49" t="s">
        <v>152</v>
      </c>
      <c r="E117" s="49" t="n">
        <v>500</v>
      </c>
      <c r="F117" s="166" t="n">
        <v>587.2</v>
      </c>
      <c r="G117" s="166"/>
      <c r="H117" s="166"/>
    </row>
    <row r="118" customFormat="false" ht="19.5" hidden="false" customHeight="false" outlineLevel="0" collapsed="false">
      <c r="A118" s="16" t="s">
        <v>154</v>
      </c>
      <c r="B118" s="113" t="n">
        <v>10</v>
      </c>
      <c r="C118" s="113"/>
      <c r="D118" s="113"/>
      <c r="E118" s="113"/>
      <c r="F118" s="114" t="n">
        <f aca="false">+F119+F123</f>
        <v>181.3</v>
      </c>
      <c r="G118" s="114"/>
      <c r="H118" s="114"/>
    </row>
    <row r="119" customFormat="false" ht="19.5" hidden="false" customHeight="false" outlineLevel="0" collapsed="false">
      <c r="A119" s="153" t="s">
        <v>155</v>
      </c>
      <c r="B119" s="169" t="n">
        <v>10</v>
      </c>
      <c r="C119" s="31" t="s">
        <v>13</v>
      </c>
      <c r="D119" s="169"/>
      <c r="E119" s="169"/>
      <c r="F119" s="170" t="n">
        <f aca="false">+F122</f>
        <v>181.3</v>
      </c>
      <c r="G119" s="170"/>
      <c r="H119" s="170"/>
    </row>
    <row r="120" customFormat="false" ht="19.5" hidden="false" customHeight="false" outlineLevel="0" collapsed="false">
      <c r="A120" s="36" t="s">
        <v>19</v>
      </c>
      <c r="B120" s="119" t="n">
        <v>10</v>
      </c>
      <c r="C120" s="25" t="s">
        <v>13</v>
      </c>
      <c r="D120" s="24" t="s">
        <v>20</v>
      </c>
      <c r="E120" s="24"/>
      <c r="F120" s="72" t="n">
        <f aca="false">F121</f>
        <v>181.3</v>
      </c>
      <c r="G120" s="72"/>
      <c r="H120" s="72"/>
    </row>
    <row r="121" customFormat="false" ht="113.25" hidden="false" customHeight="false" outlineLevel="0" collapsed="false">
      <c r="A121" s="38" t="s">
        <v>156</v>
      </c>
      <c r="B121" s="120" t="s">
        <v>187</v>
      </c>
      <c r="C121" s="39" t="s">
        <v>13</v>
      </c>
      <c r="D121" s="54" t="s">
        <v>157</v>
      </c>
      <c r="E121" s="54"/>
      <c r="F121" s="73" t="n">
        <f aca="false">F122</f>
        <v>181.3</v>
      </c>
      <c r="G121" s="73"/>
      <c r="H121" s="73"/>
    </row>
    <row r="122" customFormat="false" ht="113.25" hidden="false" customHeight="false" outlineLevel="0" collapsed="false">
      <c r="A122" s="69" t="s">
        <v>158</v>
      </c>
      <c r="B122" s="116" t="n">
        <v>10</v>
      </c>
      <c r="C122" s="50" t="s">
        <v>13</v>
      </c>
      <c r="D122" s="171" t="s">
        <v>159</v>
      </c>
      <c r="E122" s="171" t="n">
        <v>300</v>
      </c>
      <c r="F122" s="166" t="n">
        <v>181.3</v>
      </c>
      <c r="G122" s="166"/>
      <c r="H122" s="166"/>
    </row>
    <row r="123" customFormat="false" ht="19.5" hidden="false" customHeight="false" outlineLevel="0" collapsed="false">
      <c r="A123" s="153" t="s">
        <v>160</v>
      </c>
      <c r="B123" s="169" t="n">
        <v>10</v>
      </c>
      <c r="C123" s="31" t="s">
        <v>57</v>
      </c>
      <c r="D123" s="169"/>
      <c r="E123" s="169"/>
      <c r="F123" s="170" t="n">
        <f aca="false">+F126</f>
        <v>0</v>
      </c>
      <c r="G123" s="170"/>
      <c r="H123" s="170"/>
    </row>
    <row r="124" customFormat="false" ht="19.5" hidden="false" customHeight="false" outlineLevel="0" collapsed="false">
      <c r="A124" s="36" t="s">
        <v>19</v>
      </c>
      <c r="B124" s="119" t="n">
        <v>10</v>
      </c>
      <c r="C124" s="25" t="s">
        <v>57</v>
      </c>
      <c r="D124" s="24" t="s">
        <v>22</v>
      </c>
      <c r="E124" s="24"/>
      <c r="F124" s="72" t="n">
        <f aca="false">F125</f>
        <v>0</v>
      </c>
      <c r="G124" s="72"/>
      <c r="H124" s="72"/>
    </row>
    <row r="125" customFormat="false" ht="38.25" hidden="false" customHeight="false" outlineLevel="0" collapsed="false">
      <c r="A125" s="38" t="s">
        <v>47</v>
      </c>
      <c r="B125" s="120" t="s">
        <v>187</v>
      </c>
      <c r="C125" s="39" t="s">
        <v>57</v>
      </c>
      <c r="D125" s="54" t="s">
        <v>48</v>
      </c>
      <c r="E125" s="54"/>
      <c r="F125" s="73" t="n">
        <f aca="false">F126</f>
        <v>0</v>
      </c>
      <c r="G125" s="73"/>
      <c r="H125" s="73"/>
    </row>
    <row r="126" customFormat="false" ht="113.25" hidden="false" customHeight="false" outlineLevel="0" collapsed="false">
      <c r="A126" s="69" t="s">
        <v>161</v>
      </c>
      <c r="B126" s="116" t="n">
        <v>10</v>
      </c>
      <c r="C126" s="50" t="s">
        <v>57</v>
      </c>
      <c r="D126" s="49" t="s">
        <v>162</v>
      </c>
      <c r="E126" s="49" t="n">
        <v>300</v>
      </c>
      <c r="F126" s="166"/>
      <c r="G126" s="166"/>
      <c r="H126" s="166"/>
    </row>
    <row r="127" customFormat="false" ht="19.5" hidden="false" customHeight="false" outlineLevel="0" collapsed="false">
      <c r="A127" s="16" t="s">
        <v>163</v>
      </c>
      <c r="B127" s="113" t="n">
        <v>11</v>
      </c>
      <c r="C127" s="113"/>
      <c r="D127" s="123"/>
      <c r="E127" s="113"/>
      <c r="F127" s="114" t="n">
        <f aca="false">+F128</f>
        <v>0</v>
      </c>
      <c r="G127" s="114"/>
      <c r="H127" s="114"/>
    </row>
    <row r="128" customFormat="false" ht="19.5" hidden="false" customHeight="false" outlineLevel="0" collapsed="false">
      <c r="A128" s="153" t="s">
        <v>164</v>
      </c>
      <c r="B128" s="169" t="n">
        <v>11</v>
      </c>
      <c r="C128" s="172" t="s">
        <v>13</v>
      </c>
      <c r="D128" s="173"/>
      <c r="E128" s="169"/>
      <c r="F128" s="170" t="n">
        <f aca="false">+F131</f>
        <v>0</v>
      </c>
      <c r="G128" s="170"/>
      <c r="H128" s="170"/>
    </row>
    <row r="129" customFormat="false" ht="19.5" hidden="false" customHeight="false" outlineLevel="0" collapsed="false">
      <c r="A129" s="36" t="s">
        <v>19</v>
      </c>
      <c r="B129" s="119" t="s">
        <v>40</v>
      </c>
      <c r="C129" s="126" t="s">
        <v>13</v>
      </c>
      <c r="D129" s="127" t="s">
        <v>20</v>
      </c>
      <c r="E129" s="119"/>
      <c r="F129" s="128" t="n">
        <f aca="false">F130</f>
        <v>0</v>
      </c>
      <c r="G129" s="128"/>
      <c r="H129" s="128"/>
    </row>
    <row r="130" customFormat="false" ht="38.25" hidden="false" customHeight="false" outlineLevel="0" collapsed="false">
      <c r="A130" s="38" t="s">
        <v>47</v>
      </c>
      <c r="B130" s="120" t="s">
        <v>40</v>
      </c>
      <c r="C130" s="129" t="s">
        <v>13</v>
      </c>
      <c r="D130" s="130" t="s">
        <v>48</v>
      </c>
      <c r="E130" s="120"/>
      <c r="F130" s="131" t="n">
        <f aca="false">F131</f>
        <v>0</v>
      </c>
      <c r="G130" s="131"/>
      <c r="H130" s="131"/>
    </row>
    <row r="131" customFormat="false" ht="113.25" hidden="false" customHeight="false" outlineLevel="0" collapsed="false">
      <c r="A131" s="69" t="s">
        <v>165</v>
      </c>
      <c r="B131" s="116" t="n">
        <v>11</v>
      </c>
      <c r="C131" s="124" t="s">
        <v>13</v>
      </c>
      <c r="D131" s="125" t="s">
        <v>188</v>
      </c>
      <c r="E131" s="116" t="n">
        <v>200</v>
      </c>
      <c r="F131" s="117"/>
      <c r="G131" s="117"/>
      <c r="H131" s="117"/>
    </row>
    <row r="132" customFormat="false" ht="38.25" hidden="false" customHeight="false" outlineLevel="0" collapsed="false">
      <c r="A132" s="16" t="s">
        <v>167</v>
      </c>
      <c r="B132" s="113" t="s">
        <v>46</v>
      </c>
      <c r="C132" s="113"/>
      <c r="D132" s="123"/>
      <c r="E132" s="113"/>
      <c r="F132" s="114" t="n">
        <f aca="false">+F133</f>
        <v>0</v>
      </c>
      <c r="G132" s="114"/>
      <c r="H132" s="114"/>
    </row>
    <row r="133" customFormat="false" ht="38.25" hidden="false" customHeight="false" outlineLevel="0" collapsed="false">
      <c r="A133" s="153" t="s">
        <v>168</v>
      </c>
      <c r="B133" s="169" t="s">
        <v>46</v>
      </c>
      <c r="C133" s="172" t="s">
        <v>13</v>
      </c>
      <c r="D133" s="173"/>
      <c r="E133" s="169"/>
      <c r="F133" s="170" t="n">
        <f aca="false">+F136</f>
        <v>0</v>
      </c>
      <c r="G133" s="170"/>
      <c r="H133" s="170"/>
    </row>
    <row r="134" customFormat="false" ht="19.5" hidden="false" customHeight="false" outlineLevel="0" collapsed="false">
      <c r="A134" s="36" t="s">
        <v>19</v>
      </c>
      <c r="B134" s="119" t="s">
        <v>46</v>
      </c>
      <c r="C134" s="126" t="s">
        <v>13</v>
      </c>
      <c r="D134" s="127" t="s">
        <v>20</v>
      </c>
      <c r="E134" s="119"/>
      <c r="F134" s="128" t="n">
        <f aca="false">F135</f>
        <v>0</v>
      </c>
      <c r="G134" s="128"/>
      <c r="H134" s="128"/>
    </row>
    <row r="135" customFormat="false" ht="57" hidden="false" customHeight="false" outlineLevel="0" collapsed="false">
      <c r="A135" s="38" t="s">
        <v>189</v>
      </c>
      <c r="B135" s="120" t="n">
        <v>13</v>
      </c>
      <c r="C135" s="129" t="s">
        <v>13</v>
      </c>
      <c r="D135" s="130" t="s">
        <v>42</v>
      </c>
      <c r="E135" s="120"/>
      <c r="F135" s="131" t="n">
        <f aca="false">F136</f>
        <v>0</v>
      </c>
      <c r="G135" s="131"/>
      <c r="H135" s="131"/>
    </row>
    <row r="136" customFormat="false" ht="75.75" hidden="false" customHeight="false" outlineLevel="0" collapsed="false">
      <c r="A136" s="148" t="s">
        <v>190</v>
      </c>
      <c r="B136" s="116" t="n">
        <v>13</v>
      </c>
      <c r="C136" s="124" t="s">
        <v>13</v>
      </c>
      <c r="D136" s="125" t="s">
        <v>170</v>
      </c>
      <c r="E136" s="116" t="n">
        <v>700</v>
      </c>
      <c r="F136" s="117"/>
      <c r="G136" s="117"/>
      <c r="H136" s="117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4"/>
      <c r="G137" s="174"/>
    </row>
    <row r="138" customFormat="false" ht="12.75" hidden="false" customHeight="false" outlineLevel="0" collapsed="false">
      <c r="A138" s="174"/>
      <c r="B138" s="174"/>
      <c r="C138" s="174"/>
      <c r="D138" s="174"/>
      <c r="E138" s="174"/>
      <c r="F138" s="174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74"/>
      <c r="F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74"/>
      <c r="F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74"/>
      <c r="F149" s="174"/>
    </row>
    <row r="150" customFormat="false" ht="12.75" hidden="false" customHeight="false" outlineLevel="0" collapsed="false">
      <c r="A150" s="174"/>
      <c r="B150" s="174"/>
      <c r="C150" s="174"/>
      <c r="D150" s="174"/>
      <c r="E150" s="174"/>
      <c r="F150" s="174"/>
    </row>
  </sheetData>
  <autoFilter ref="A11:F136"/>
  <mergeCells count="7">
    <mergeCell ref="G1:K4"/>
    <mergeCell ref="A6:F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2" top="0.229861111111111" bottom="0.170138888888889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8" zoomScalePageLayoutView="59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56"/>
    <col collapsed="false" customWidth="true" hidden="false" outlineLevel="0" max="3" min="3" style="0" width="20.56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9.7"/>
    <col collapsed="false" customWidth="true" hidden="false" outlineLevel="0" max="8" min="8" style="0" width="13.56"/>
    <col collapsed="false" customWidth="true" hidden="false" outlineLevel="0" max="9" min="9" style="0" width="14.99"/>
  </cols>
  <sheetData>
    <row r="1" customFormat="false" ht="12.75" hidden="false" customHeight="true" outlineLevel="0" collapsed="false">
      <c r="D1" s="175" t="s">
        <v>191</v>
      </c>
      <c r="E1" s="175"/>
      <c r="F1" s="175"/>
      <c r="G1" s="175"/>
      <c r="H1" s="175"/>
      <c r="I1" s="175"/>
    </row>
    <row r="2" customFormat="false" ht="12.75" hidden="false" customHeight="true" outlineLevel="0" collapsed="false">
      <c r="D2" s="175"/>
      <c r="E2" s="175"/>
      <c r="F2" s="175"/>
      <c r="G2" s="175"/>
      <c r="H2" s="175"/>
      <c r="I2" s="175"/>
    </row>
    <row r="3" customFormat="false" ht="246" hidden="false" customHeight="true" outlineLevel="0" collapsed="false">
      <c r="D3" s="175"/>
      <c r="E3" s="175"/>
      <c r="F3" s="175"/>
      <c r="G3" s="175"/>
      <c r="H3" s="175"/>
      <c r="I3" s="175"/>
    </row>
    <row r="4" customFormat="false" ht="105.75" hidden="false" customHeight="true" outlineLevel="0" collapsed="false">
      <c r="A4" s="2" t="s">
        <v>192</v>
      </c>
      <c r="B4" s="2"/>
      <c r="C4" s="2"/>
      <c r="D4" s="2"/>
      <c r="E4" s="2"/>
      <c r="F4" s="2"/>
      <c r="G4" s="2"/>
    </row>
    <row r="8" customFormat="false" ht="13.5" hidden="false" customHeight="false" outlineLevel="0" collapsed="false"/>
    <row r="9" customFormat="false" ht="18.75" hidden="false" customHeight="true" outlineLevel="0" collapsed="false">
      <c r="A9" s="3" t="s">
        <v>193</v>
      </c>
      <c r="B9" s="10" t="s">
        <v>2</v>
      </c>
      <c r="C9" s="3" t="s">
        <v>6</v>
      </c>
      <c r="D9" s="3" t="s">
        <v>7</v>
      </c>
      <c r="E9" s="3" t="s">
        <v>4</v>
      </c>
      <c r="F9" s="3" t="s">
        <v>5</v>
      </c>
      <c r="G9" s="4" t="s">
        <v>194</v>
      </c>
      <c r="H9" s="4" t="s">
        <v>8</v>
      </c>
      <c r="I9" s="4" t="s">
        <v>195</v>
      </c>
      <c r="R9" s="176"/>
      <c r="S9" s="176"/>
    </row>
    <row r="10" customFormat="false" ht="19.5" hidden="false" customHeight="false" outlineLevel="0" collapsed="false">
      <c r="A10" s="3"/>
      <c r="B10" s="10"/>
      <c r="C10" s="3"/>
      <c r="D10" s="3"/>
      <c r="E10" s="3"/>
      <c r="F10" s="3"/>
      <c r="G10" s="6"/>
      <c r="H10" s="6"/>
      <c r="I10" s="6"/>
      <c r="R10" s="176"/>
    </row>
    <row r="11" customFormat="false" ht="2.25" hidden="true" customHeight="true" outlineLevel="0" collapsed="false">
      <c r="A11" s="177"/>
      <c r="R11" s="176"/>
    </row>
    <row r="12" customFormat="false" ht="19.5" hidden="false" customHeight="false" outlineLevel="0" collapsed="false">
      <c r="A12" s="178" t="n">
        <v>1</v>
      </c>
      <c r="B12" s="10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10" t="n">
        <v>7</v>
      </c>
      <c r="H12" s="10" t="n">
        <v>8</v>
      </c>
      <c r="I12" s="10" t="n">
        <v>9</v>
      </c>
      <c r="R12" s="176"/>
    </row>
    <row r="13" customFormat="false" ht="19.5" hidden="false" customHeight="false" outlineLevel="0" collapsed="false">
      <c r="A13" s="179"/>
      <c r="B13" s="180" t="s">
        <v>196</v>
      </c>
      <c r="C13" s="181"/>
      <c r="D13" s="182"/>
      <c r="E13" s="179"/>
      <c r="F13" s="182"/>
      <c r="G13" s="183" t="n">
        <f aca="false">+G14</f>
        <v>9986.6</v>
      </c>
      <c r="H13" s="183" t="n">
        <f aca="false">+H14</f>
        <v>0</v>
      </c>
      <c r="I13" s="183" t="n">
        <f aca="false">+I14</f>
        <v>0</v>
      </c>
      <c r="R13" s="176"/>
    </row>
    <row r="14" customFormat="false" ht="57" hidden="false" customHeight="false" outlineLevel="0" collapsed="false">
      <c r="A14" s="184" t="n">
        <v>1</v>
      </c>
      <c r="B14" s="36" t="s">
        <v>17</v>
      </c>
      <c r="C14" s="75" t="s">
        <v>18</v>
      </c>
      <c r="D14" s="185"/>
      <c r="E14" s="145"/>
      <c r="F14" s="186"/>
      <c r="G14" s="187" t="n">
        <f aca="false">G15+G43+G48+G77+G69+G73</f>
        <v>9986.6</v>
      </c>
      <c r="H14" s="187" t="n">
        <f aca="false">H15+H43+H48+H77</f>
        <v>0</v>
      </c>
      <c r="I14" s="187" t="n">
        <f aca="false">I15+I43+I48+I77</f>
        <v>0</v>
      </c>
      <c r="R14" s="176"/>
    </row>
    <row r="15" customFormat="false" ht="19.5" hidden="false" customHeight="false" outlineLevel="0" collapsed="false">
      <c r="A15" s="184" t="s">
        <v>197</v>
      </c>
      <c r="B15" s="36" t="s">
        <v>19</v>
      </c>
      <c r="C15" s="75" t="s">
        <v>20</v>
      </c>
      <c r="D15" s="188"/>
      <c r="E15" s="189"/>
      <c r="F15" s="190"/>
      <c r="G15" s="191" t="n">
        <f aca="false">G16+G22+G29+G38+G41</f>
        <v>6115.9</v>
      </c>
      <c r="H15" s="191" t="n">
        <f aca="false">H16+H22+H29+H38+H41</f>
        <v>0</v>
      </c>
      <c r="I15" s="191" t="n">
        <f aca="false">I16+I22+I29+I38+I41</f>
        <v>0</v>
      </c>
      <c r="R15" s="176"/>
    </row>
    <row r="16" customFormat="false" ht="57" hidden="false" customHeight="false" outlineLevel="0" collapsed="false">
      <c r="A16" s="192"/>
      <c r="B16" s="38" t="s">
        <v>21</v>
      </c>
      <c r="C16" s="193" t="s">
        <v>22</v>
      </c>
      <c r="D16" s="194"/>
      <c r="E16" s="194"/>
      <c r="F16" s="194"/>
      <c r="G16" s="195" t="n">
        <f aca="false">G17+G18+G19+G20+G21</f>
        <v>2819.7</v>
      </c>
      <c r="H16" s="195" t="n">
        <f aca="false">H17+H18+H19+H20+H21</f>
        <v>0</v>
      </c>
      <c r="I16" s="195" t="n">
        <f aca="false">I17+I18+I19+I20+I21</f>
        <v>0</v>
      </c>
      <c r="R16" s="176"/>
    </row>
    <row r="17" customFormat="false" ht="188.25" hidden="false" customHeight="false" outlineLevel="0" collapsed="false">
      <c r="A17" s="196"/>
      <c r="B17" s="147" t="s">
        <v>29</v>
      </c>
      <c r="C17" s="51" t="s">
        <v>198</v>
      </c>
      <c r="D17" s="51" t="n">
        <v>100</v>
      </c>
      <c r="E17" s="50" t="s">
        <v>13</v>
      </c>
      <c r="F17" s="50" t="s">
        <v>27</v>
      </c>
      <c r="G17" s="52" t="n">
        <f aca="false">+функционал!F23</f>
        <v>959.1</v>
      </c>
      <c r="H17" s="52" t="n">
        <f aca="false">+функционал!G23</f>
        <v>0</v>
      </c>
      <c r="I17" s="52" t="n">
        <f aca="false">+функционал!H23</f>
        <v>0</v>
      </c>
      <c r="R17" s="176"/>
    </row>
    <row r="18" customFormat="false" ht="132" hidden="false" customHeight="false" outlineLevel="0" collapsed="false">
      <c r="A18" s="197"/>
      <c r="B18" s="147" t="s">
        <v>199</v>
      </c>
      <c r="C18" s="51" t="s">
        <v>30</v>
      </c>
      <c r="D18" s="51" t="n">
        <v>200</v>
      </c>
      <c r="E18" s="50" t="s">
        <v>13</v>
      </c>
      <c r="F18" s="50" t="s">
        <v>27</v>
      </c>
      <c r="G18" s="52" t="n">
        <f aca="false">+функционал!F24</f>
        <v>931.9</v>
      </c>
      <c r="H18" s="52" t="n">
        <f aca="false">+функционал!G24</f>
        <v>0</v>
      </c>
      <c r="I18" s="52" t="n">
        <f aca="false">+функционал!H24</f>
        <v>0</v>
      </c>
      <c r="R18" s="176"/>
    </row>
    <row r="19" customFormat="false" ht="132" hidden="false" customHeight="false" outlineLevel="0" collapsed="false">
      <c r="A19" s="197"/>
      <c r="B19" s="147" t="s">
        <v>200</v>
      </c>
      <c r="C19" s="51" t="s">
        <v>30</v>
      </c>
      <c r="D19" s="51" t="n">
        <v>800</v>
      </c>
      <c r="E19" s="50" t="s">
        <v>13</v>
      </c>
      <c r="F19" s="50" t="s">
        <v>27</v>
      </c>
      <c r="G19" s="52" t="n">
        <f aca="false">+функционал!F25</f>
        <v>173.7</v>
      </c>
      <c r="H19" s="52" t="n">
        <f aca="false">+функционал!G25</f>
        <v>0</v>
      </c>
      <c r="I19" s="52" t="n">
        <f aca="false">+функционал!H25</f>
        <v>0</v>
      </c>
      <c r="R19" s="176"/>
    </row>
    <row r="20" customFormat="false" ht="169.5" hidden="false" customHeight="false" outlineLevel="0" collapsed="false">
      <c r="A20" s="197"/>
      <c r="B20" s="147" t="s">
        <v>23</v>
      </c>
      <c r="C20" s="51" t="s">
        <v>24</v>
      </c>
      <c r="D20" s="51" t="n">
        <v>100</v>
      </c>
      <c r="E20" s="50" t="s">
        <v>13</v>
      </c>
      <c r="F20" s="50" t="s">
        <v>16</v>
      </c>
      <c r="G20" s="52" t="n">
        <f aca="false">функционал!F18</f>
        <v>755</v>
      </c>
      <c r="H20" s="52" t="n">
        <f aca="false">функционал!G18</f>
        <v>0</v>
      </c>
      <c r="I20" s="52" t="n">
        <f aca="false">функционал!H18</f>
        <v>0</v>
      </c>
      <c r="R20" s="176"/>
    </row>
    <row r="21" customFormat="false" ht="132" hidden="false" customHeight="false" outlineLevel="0" collapsed="false">
      <c r="A21" s="197"/>
      <c r="B21" s="147" t="s">
        <v>25</v>
      </c>
      <c r="C21" s="51" t="s">
        <v>201</v>
      </c>
      <c r="D21" s="51" t="n">
        <v>200</v>
      </c>
      <c r="E21" s="50" t="s">
        <v>13</v>
      </c>
      <c r="F21" s="50" t="s">
        <v>16</v>
      </c>
      <c r="G21" s="52" t="n">
        <f aca="false">функционал!F19</f>
        <v>0</v>
      </c>
      <c r="H21" s="52" t="n">
        <f aca="false">функционал!G19</f>
        <v>0</v>
      </c>
      <c r="I21" s="52" t="n">
        <f aca="false">функционал!H19</f>
        <v>0</v>
      </c>
    </row>
    <row r="22" customFormat="false" ht="57" hidden="false" customHeight="false" outlineLevel="0" collapsed="false">
      <c r="A22" s="198"/>
      <c r="B22" s="38" t="s">
        <v>58</v>
      </c>
      <c r="C22" s="54" t="s">
        <v>52</v>
      </c>
      <c r="D22" s="54"/>
      <c r="E22" s="39"/>
      <c r="F22" s="39"/>
      <c r="G22" s="73" t="n">
        <f aca="false">G23+G24+G25+G26+G27+G28</f>
        <v>725.1</v>
      </c>
      <c r="H22" s="73" t="n">
        <f aca="false">H23+H24+H25+H26+H27</f>
        <v>0</v>
      </c>
      <c r="I22" s="73" t="n">
        <f aca="false">I23+I24+I25+I26+I27</f>
        <v>0</v>
      </c>
    </row>
    <row r="23" customFormat="false" ht="150.75" hidden="false" customHeight="false" outlineLevel="0" collapsed="false">
      <c r="A23" s="196"/>
      <c r="B23" s="69" t="s">
        <v>59</v>
      </c>
      <c r="C23" s="49" t="s">
        <v>60</v>
      </c>
      <c r="D23" s="49" t="n">
        <v>100</v>
      </c>
      <c r="E23" s="50" t="s">
        <v>16</v>
      </c>
      <c r="F23" s="50" t="s">
        <v>57</v>
      </c>
      <c r="G23" s="70" t="n">
        <f aca="false">+функционал!F49</f>
        <v>80.2</v>
      </c>
      <c r="H23" s="70" t="n">
        <f aca="false">+функционал!G49</f>
        <v>0</v>
      </c>
      <c r="I23" s="70" t="n">
        <f aca="false">+функционал!H49</f>
        <v>0</v>
      </c>
    </row>
    <row r="24" customFormat="false" ht="113.25" hidden="false" customHeight="false" outlineLevel="0" collapsed="false">
      <c r="A24" s="197"/>
      <c r="B24" s="69" t="s">
        <v>61</v>
      </c>
      <c r="C24" s="49" t="s">
        <v>60</v>
      </c>
      <c r="D24" s="49" t="n">
        <v>200</v>
      </c>
      <c r="E24" s="50" t="s">
        <v>16</v>
      </c>
      <c r="F24" s="50" t="s">
        <v>57</v>
      </c>
      <c r="G24" s="70" t="n">
        <f aca="false">+функционал!F50</f>
        <v>10.4</v>
      </c>
      <c r="H24" s="70" t="n">
        <f aca="false">+функционал!G50</f>
        <v>0</v>
      </c>
      <c r="I24" s="70" t="n">
        <f aca="false">+функционал!H50</f>
        <v>0</v>
      </c>
    </row>
    <row r="25" customFormat="false" ht="94.5" hidden="false" customHeight="false" outlineLevel="0" collapsed="false">
      <c r="A25" s="197"/>
      <c r="B25" s="148" t="s">
        <v>53</v>
      </c>
      <c r="C25" s="49" t="s">
        <v>54</v>
      </c>
      <c r="D25" s="49" t="n">
        <v>500</v>
      </c>
      <c r="E25" s="50" t="s">
        <v>13</v>
      </c>
      <c r="F25" s="50" t="s">
        <v>27</v>
      </c>
      <c r="G25" s="70" t="n">
        <f aca="false">функционал!F29</f>
        <v>0</v>
      </c>
      <c r="H25" s="70" t="n">
        <f aca="false">функционал!G29</f>
        <v>0</v>
      </c>
      <c r="I25" s="70" t="n">
        <f aca="false">функционал!H29</f>
        <v>0</v>
      </c>
    </row>
    <row r="26" customFormat="false" ht="94.5" hidden="false" customHeight="false" outlineLevel="0" collapsed="false">
      <c r="A26" s="197"/>
      <c r="B26" s="148" t="s">
        <v>53</v>
      </c>
      <c r="C26" s="49" t="s">
        <v>54</v>
      </c>
      <c r="D26" s="49" t="n">
        <v>500</v>
      </c>
      <c r="E26" s="50" t="s">
        <v>13</v>
      </c>
      <c r="F26" s="50" t="s">
        <v>46</v>
      </c>
      <c r="G26" s="70" t="n">
        <f aca="false">функционал!F44</f>
        <v>22.8</v>
      </c>
      <c r="H26" s="70" t="n">
        <f aca="false">функционал!G44</f>
        <v>0</v>
      </c>
      <c r="I26" s="70" t="n">
        <f aca="false">функционал!H44</f>
        <v>0</v>
      </c>
    </row>
    <row r="27" customFormat="false" ht="94.5" hidden="false" customHeight="false" outlineLevel="0" collapsed="false">
      <c r="A27" s="197"/>
      <c r="B27" s="148" t="s">
        <v>87</v>
      </c>
      <c r="C27" s="49" t="s">
        <v>152</v>
      </c>
      <c r="D27" s="49" t="n">
        <v>500</v>
      </c>
      <c r="E27" s="50" t="s">
        <v>143</v>
      </c>
      <c r="F27" s="50" t="s">
        <v>13</v>
      </c>
      <c r="G27" s="70" t="n">
        <f aca="false">функционал!F117</f>
        <v>587.2</v>
      </c>
      <c r="H27" s="70" t="n">
        <f aca="false">функционал!G117</f>
        <v>0</v>
      </c>
      <c r="I27" s="70" t="n">
        <f aca="false">функционал!H117</f>
        <v>0</v>
      </c>
    </row>
    <row r="28" customFormat="false" ht="94.5" hidden="false" customHeight="false" outlineLevel="0" collapsed="false">
      <c r="A28" s="197"/>
      <c r="B28" s="148" t="s">
        <v>87</v>
      </c>
      <c r="C28" s="49" t="s">
        <v>88</v>
      </c>
      <c r="D28" s="49" t="n">
        <v>500</v>
      </c>
      <c r="E28" s="50" t="s">
        <v>27</v>
      </c>
      <c r="F28" s="50" t="s">
        <v>84</v>
      </c>
      <c r="G28" s="70" t="n">
        <f aca="false">функционал!F72</f>
        <v>24.5</v>
      </c>
      <c r="H28" s="70"/>
      <c r="I28" s="70"/>
    </row>
    <row r="29" customFormat="false" ht="19.5" hidden="false" customHeight="false" outlineLevel="0" collapsed="false">
      <c r="A29" s="198"/>
      <c r="B29" s="38" t="s">
        <v>47</v>
      </c>
      <c r="C29" s="54" t="s">
        <v>48</v>
      </c>
      <c r="D29" s="54"/>
      <c r="E29" s="39"/>
      <c r="F29" s="39"/>
      <c r="G29" s="73" t="n">
        <f aca="false">G30+G31+G32+G33+G34+G35+G36+G37</f>
        <v>2388.8</v>
      </c>
      <c r="H29" s="73" t="n">
        <f aca="false">H30+H31+H32+H33+H34+H35+H36+H37</f>
        <v>0</v>
      </c>
      <c r="I29" s="73" t="n">
        <f aca="false">I30+I31+I32+I33+I34+I35+I36+I37</f>
        <v>0</v>
      </c>
    </row>
    <row r="30" customFormat="false" ht="113.25" hidden="false" customHeight="false" outlineLevel="0" collapsed="false">
      <c r="A30" s="197"/>
      <c r="B30" s="69" t="s">
        <v>181</v>
      </c>
      <c r="C30" s="49" t="s">
        <v>50</v>
      </c>
      <c r="D30" s="49" t="n">
        <v>200</v>
      </c>
      <c r="E30" s="50" t="s">
        <v>13</v>
      </c>
      <c r="F30" s="50" t="s">
        <v>46</v>
      </c>
      <c r="G30" s="70" t="n">
        <f aca="false">+функционал!F42</f>
        <v>1425</v>
      </c>
      <c r="H30" s="70" t="n">
        <f aca="false">+функционал!G42</f>
        <v>0</v>
      </c>
      <c r="I30" s="70" t="n">
        <f aca="false">+функционал!H42</f>
        <v>0</v>
      </c>
    </row>
    <row r="31" customFormat="false" ht="132" hidden="false" customHeight="false" outlineLevel="0" collapsed="false">
      <c r="A31" s="196"/>
      <c r="B31" s="78" t="s">
        <v>65</v>
      </c>
      <c r="C31" s="51" t="s">
        <v>66</v>
      </c>
      <c r="D31" s="51" t="n">
        <v>200</v>
      </c>
      <c r="E31" s="50" t="s">
        <v>57</v>
      </c>
      <c r="F31" s="50" t="s">
        <v>64</v>
      </c>
      <c r="G31" s="79" t="n">
        <f aca="false">+функционал!F55</f>
        <v>664.6</v>
      </c>
      <c r="H31" s="79" t="n">
        <f aca="false">+функционал!G55</f>
        <v>0</v>
      </c>
      <c r="I31" s="79" t="n">
        <f aca="false">+функционал!H55</f>
        <v>0</v>
      </c>
    </row>
    <row r="32" customFormat="false" ht="113.25" hidden="false" customHeight="false" outlineLevel="0" collapsed="false">
      <c r="A32" s="196"/>
      <c r="B32" s="78" t="s">
        <v>69</v>
      </c>
      <c r="C32" s="51" t="s">
        <v>70</v>
      </c>
      <c r="D32" s="49" t="n">
        <v>200</v>
      </c>
      <c r="E32" s="49" t="s">
        <v>57</v>
      </c>
      <c r="F32" s="50" t="s">
        <v>68</v>
      </c>
      <c r="G32" s="70" t="n">
        <f aca="false">+функционал!F59</f>
        <v>0</v>
      </c>
      <c r="H32" s="70" t="n">
        <f aca="false">+функционал!G59</f>
        <v>0</v>
      </c>
      <c r="I32" s="70" t="n">
        <f aca="false">+функционал!H59</f>
        <v>0</v>
      </c>
    </row>
    <row r="33" customFormat="false" ht="94.5" hidden="false" customHeight="false" outlineLevel="0" collapsed="false">
      <c r="A33" s="196"/>
      <c r="B33" s="69" t="s">
        <v>85</v>
      </c>
      <c r="C33" s="51" t="s">
        <v>86</v>
      </c>
      <c r="D33" s="51" t="n">
        <v>200</v>
      </c>
      <c r="E33" s="50" t="s">
        <v>27</v>
      </c>
      <c r="F33" s="50" t="s">
        <v>84</v>
      </c>
      <c r="G33" s="79" t="n">
        <f aca="false">+функционал!F70</f>
        <v>263.5</v>
      </c>
      <c r="H33" s="79" t="n">
        <f aca="false">+функционал!G70</f>
        <v>0</v>
      </c>
      <c r="I33" s="79" t="n">
        <f aca="false">+функционал!H70</f>
        <v>0</v>
      </c>
    </row>
    <row r="34" customFormat="false" ht="113.25" hidden="false" customHeight="false" outlineLevel="0" collapsed="false">
      <c r="A34" s="196"/>
      <c r="B34" s="158" t="s">
        <v>89</v>
      </c>
      <c r="C34" s="51" t="s">
        <v>88</v>
      </c>
      <c r="D34" s="51" t="n">
        <v>200</v>
      </c>
      <c r="E34" s="50" t="s">
        <v>27</v>
      </c>
      <c r="F34" s="50" t="s">
        <v>84</v>
      </c>
      <c r="G34" s="70" t="n">
        <f aca="false">+функционал!F71</f>
        <v>35.7</v>
      </c>
      <c r="H34" s="70" t="n">
        <f aca="false">+функционал!G71</f>
        <v>0</v>
      </c>
      <c r="I34" s="70" t="n">
        <f aca="false">+функционал!H71</f>
        <v>0</v>
      </c>
    </row>
    <row r="35" customFormat="false" ht="94.5" hidden="false" customHeight="false" outlineLevel="0" collapsed="false">
      <c r="A35" s="196"/>
      <c r="B35" s="78" t="s">
        <v>140</v>
      </c>
      <c r="C35" s="51" t="s">
        <v>141</v>
      </c>
      <c r="D35" s="51" t="n">
        <v>200</v>
      </c>
      <c r="E35" s="50" t="s">
        <v>34</v>
      </c>
      <c r="F35" s="50" t="s">
        <v>34</v>
      </c>
      <c r="G35" s="79" t="n">
        <f aca="false">+функционал!F107</f>
        <v>0</v>
      </c>
      <c r="H35" s="79" t="n">
        <f aca="false">+функционал!G107</f>
        <v>0</v>
      </c>
      <c r="I35" s="79" t="n">
        <f aca="false">+функционал!H107</f>
        <v>0</v>
      </c>
    </row>
    <row r="36" customFormat="false" ht="113.25" hidden="false" customHeight="false" outlineLevel="0" collapsed="false">
      <c r="A36" s="196"/>
      <c r="B36" s="69" t="s">
        <v>161</v>
      </c>
      <c r="C36" s="49" t="s">
        <v>162</v>
      </c>
      <c r="D36" s="49" t="n">
        <v>300</v>
      </c>
      <c r="E36" s="116" t="n">
        <v>10</v>
      </c>
      <c r="F36" s="50" t="s">
        <v>57</v>
      </c>
      <c r="G36" s="166" t="n">
        <f aca="false">+функционал!F126</f>
        <v>0</v>
      </c>
      <c r="H36" s="166" t="n">
        <f aca="false">+функционал!G126</f>
        <v>0</v>
      </c>
      <c r="I36" s="166" t="n">
        <f aca="false">+функционал!H126</f>
        <v>0</v>
      </c>
    </row>
    <row r="37" customFormat="false" ht="94.5" hidden="false" customHeight="false" outlineLevel="0" collapsed="false">
      <c r="A37" s="196"/>
      <c r="B37" s="69" t="s">
        <v>165</v>
      </c>
      <c r="C37" s="125" t="s">
        <v>188</v>
      </c>
      <c r="D37" s="116" t="n">
        <v>200</v>
      </c>
      <c r="E37" s="116" t="n">
        <v>11</v>
      </c>
      <c r="F37" s="124" t="s">
        <v>13</v>
      </c>
      <c r="G37" s="117" t="n">
        <f aca="false">+функционал!F131</f>
        <v>0</v>
      </c>
      <c r="H37" s="117" t="n">
        <f aca="false">+функционал!G131</f>
        <v>0</v>
      </c>
      <c r="I37" s="117" t="n">
        <f aca="false">+функционал!H131</f>
        <v>0</v>
      </c>
    </row>
    <row r="38" customFormat="false" ht="38.25" hidden="false" customHeight="false" outlineLevel="0" collapsed="false">
      <c r="A38" s="192"/>
      <c r="B38" s="38" t="s">
        <v>41</v>
      </c>
      <c r="C38" s="193" t="s">
        <v>42</v>
      </c>
      <c r="D38" s="199"/>
      <c r="E38" s="200"/>
      <c r="F38" s="199"/>
      <c r="G38" s="195" t="n">
        <f aca="false">G39+G40</f>
        <v>1</v>
      </c>
      <c r="H38" s="195" t="n">
        <f aca="false">H39+H40</f>
        <v>0</v>
      </c>
      <c r="I38" s="195" t="n">
        <f aca="false">I39+I40</f>
        <v>0</v>
      </c>
    </row>
    <row r="39" customFormat="false" ht="94.5" hidden="false" customHeight="false" outlineLevel="0" collapsed="false">
      <c r="A39" s="197"/>
      <c r="B39" s="69" t="s">
        <v>43</v>
      </c>
      <c r="C39" s="49" t="s">
        <v>44</v>
      </c>
      <c r="D39" s="49" t="n">
        <v>800</v>
      </c>
      <c r="E39" s="50" t="s">
        <v>13</v>
      </c>
      <c r="F39" s="50" t="s">
        <v>40</v>
      </c>
      <c r="G39" s="70" t="n">
        <f aca="false">+функционал!F38</f>
        <v>1</v>
      </c>
      <c r="H39" s="70" t="n">
        <f aca="false">+функционал!G38</f>
        <v>0</v>
      </c>
      <c r="I39" s="70" t="n">
        <f aca="false">+функционал!H38</f>
        <v>0</v>
      </c>
    </row>
    <row r="40" customFormat="false" ht="57" hidden="false" customHeight="false" outlineLevel="0" collapsed="false">
      <c r="A40" s="197"/>
      <c r="B40" s="148" t="s">
        <v>169</v>
      </c>
      <c r="C40" s="49" t="s">
        <v>170</v>
      </c>
      <c r="D40" s="49" t="n">
        <v>700</v>
      </c>
      <c r="E40" s="50" t="s">
        <v>46</v>
      </c>
      <c r="F40" s="50" t="s">
        <v>13</v>
      </c>
      <c r="G40" s="70" t="n">
        <f aca="false">функционал!F136</f>
        <v>0</v>
      </c>
      <c r="H40" s="70" t="n">
        <f aca="false">функционал!G136</f>
        <v>0</v>
      </c>
      <c r="I40" s="70" t="n">
        <f aca="false">функционал!H136</f>
        <v>0</v>
      </c>
    </row>
    <row r="41" customFormat="false" ht="94.5" hidden="false" customHeight="false" outlineLevel="0" collapsed="false">
      <c r="A41" s="108"/>
      <c r="B41" s="38" t="s">
        <v>156</v>
      </c>
      <c r="C41" s="40" t="s">
        <v>157</v>
      </c>
      <c r="D41" s="40"/>
      <c r="E41" s="39"/>
      <c r="F41" s="39"/>
      <c r="G41" s="82" t="n">
        <f aca="false">G42</f>
        <v>181.3</v>
      </c>
      <c r="H41" s="82" t="n">
        <f aca="false">H42</f>
        <v>0</v>
      </c>
      <c r="I41" s="82" t="n">
        <f aca="false">I42</f>
        <v>0</v>
      </c>
    </row>
    <row r="42" customFormat="false" ht="94.5" hidden="false" customHeight="false" outlineLevel="0" collapsed="false">
      <c r="A42" s="196"/>
      <c r="B42" s="69" t="s">
        <v>158</v>
      </c>
      <c r="C42" s="171" t="s">
        <v>159</v>
      </c>
      <c r="D42" s="171" t="n">
        <v>300</v>
      </c>
      <c r="E42" s="116" t="n">
        <v>10</v>
      </c>
      <c r="F42" s="50" t="s">
        <v>13</v>
      </c>
      <c r="G42" s="166" t="n">
        <f aca="false">+функционал!F122</f>
        <v>181.3</v>
      </c>
      <c r="H42" s="166" t="n">
        <f aca="false">+функционал!G122</f>
        <v>0</v>
      </c>
      <c r="I42" s="166" t="n">
        <f aca="false">+функционал!H122</f>
        <v>0</v>
      </c>
    </row>
    <row r="43" customFormat="false" ht="19.5" hidden="false" customHeight="false" outlineLevel="0" collapsed="false">
      <c r="A43" s="184" t="s">
        <v>202</v>
      </c>
      <c r="B43" s="85" t="s">
        <v>73</v>
      </c>
      <c r="C43" s="201" t="s">
        <v>74</v>
      </c>
      <c r="D43" s="201"/>
      <c r="E43" s="202"/>
      <c r="F43" s="202"/>
      <c r="G43" s="203" t="n">
        <f aca="false">G44+G46</f>
        <v>3263.4</v>
      </c>
      <c r="H43" s="203" t="n">
        <f aca="false">H44+H46</f>
        <v>0</v>
      </c>
      <c r="I43" s="203" t="n">
        <f aca="false">I44+I46</f>
        <v>0</v>
      </c>
    </row>
    <row r="44" customFormat="false" ht="38.25" hidden="false" customHeight="false" outlineLevel="0" collapsed="false">
      <c r="A44" s="108"/>
      <c r="B44" s="38" t="s">
        <v>75</v>
      </c>
      <c r="C44" s="40" t="s">
        <v>76</v>
      </c>
      <c r="D44" s="40" t="n">
        <v>200</v>
      </c>
      <c r="E44" s="39" t="s">
        <v>27</v>
      </c>
      <c r="F44" s="39" t="s">
        <v>64</v>
      </c>
      <c r="G44" s="82" t="n">
        <f aca="false">G45</f>
        <v>0</v>
      </c>
      <c r="H44" s="82" t="n">
        <f aca="false">H45</f>
        <v>0</v>
      </c>
      <c r="I44" s="82" t="n">
        <f aca="false">I45</f>
        <v>0</v>
      </c>
    </row>
    <row r="45" customFormat="false" ht="94.5" hidden="false" customHeight="false" outlineLevel="0" collapsed="false">
      <c r="A45" s="197"/>
      <c r="B45" s="78" t="s">
        <v>77</v>
      </c>
      <c r="C45" s="51" t="s">
        <v>78</v>
      </c>
      <c r="D45" s="49" t="n">
        <v>200</v>
      </c>
      <c r="E45" s="49" t="s">
        <v>27</v>
      </c>
      <c r="F45" s="50" t="s">
        <v>64</v>
      </c>
      <c r="G45" s="70" t="n">
        <f aca="false">+функционал!F64</f>
        <v>0</v>
      </c>
      <c r="H45" s="70" t="n">
        <f aca="false">+функционал!G64</f>
        <v>0</v>
      </c>
      <c r="I45" s="70" t="n">
        <f aca="false">+функционал!H64</f>
        <v>0</v>
      </c>
    </row>
    <row r="46" customFormat="false" ht="38.25" hidden="false" customHeight="false" outlineLevel="0" collapsed="false">
      <c r="A46" s="108"/>
      <c r="B46" s="38" t="s">
        <v>79</v>
      </c>
      <c r="C46" s="40" t="s">
        <v>80</v>
      </c>
      <c r="D46" s="40" t="n">
        <v>200</v>
      </c>
      <c r="E46" s="39" t="s">
        <v>27</v>
      </c>
      <c r="F46" s="39" t="s">
        <v>64</v>
      </c>
      <c r="G46" s="82" t="n">
        <f aca="false">G47</f>
        <v>3263.4</v>
      </c>
      <c r="H46" s="82" t="n">
        <f aca="false">H47</f>
        <v>0</v>
      </c>
      <c r="I46" s="82" t="n">
        <f aca="false">I47</f>
        <v>0</v>
      </c>
    </row>
    <row r="47" customFormat="false" ht="94.5" hidden="false" customHeight="false" outlineLevel="0" collapsed="false">
      <c r="A47" s="197"/>
      <c r="B47" s="157" t="s">
        <v>183</v>
      </c>
      <c r="C47" s="51" t="s">
        <v>82</v>
      </c>
      <c r="D47" s="49" t="n">
        <v>200</v>
      </c>
      <c r="E47" s="136" t="s">
        <v>27</v>
      </c>
      <c r="F47" s="50" t="s">
        <v>64</v>
      </c>
      <c r="G47" s="70" t="n">
        <f aca="false">+функционал!F66</f>
        <v>3263.4</v>
      </c>
      <c r="H47" s="70"/>
      <c r="I47" s="70"/>
    </row>
    <row r="48" customFormat="false" ht="38.25" hidden="false" customHeight="false" outlineLevel="0" collapsed="false">
      <c r="A48" s="184" t="s">
        <v>203</v>
      </c>
      <c r="B48" s="89" t="s">
        <v>93</v>
      </c>
      <c r="C48" s="204" t="s">
        <v>104</v>
      </c>
      <c r="D48" s="201"/>
      <c r="E48" s="202"/>
      <c r="F48" s="202"/>
      <c r="G48" s="203" t="n">
        <f aca="false">+G49+G53+G55+G57+G59+G61+G63+G65+G67</f>
        <v>591.2</v>
      </c>
      <c r="H48" s="203" t="n">
        <f aca="false">+H49+H53+H55+H57+H59+H61+H63+H65+H67</f>
        <v>0</v>
      </c>
      <c r="I48" s="203" t="n">
        <f aca="false">+I49+I53+I55+I57+I59+I61+I63+I65+I67</f>
        <v>0</v>
      </c>
    </row>
    <row r="49" customFormat="false" ht="38.25" hidden="false" customHeight="false" outlineLevel="0" collapsed="false">
      <c r="A49" s="108"/>
      <c r="B49" s="38" t="s">
        <v>95</v>
      </c>
      <c r="C49" s="40" t="s">
        <v>104</v>
      </c>
      <c r="D49" s="40"/>
      <c r="E49" s="39"/>
      <c r="F49" s="39"/>
      <c r="G49" s="82" t="n">
        <f aca="false">G50+G51+G52</f>
        <v>99.2</v>
      </c>
      <c r="H49" s="82" t="n">
        <f aca="false">H50+H51+H52</f>
        <v>0</v>
      </c>
      <c r="I49" s="82" t="n">
        <f aca="false">I50+I51+I52</f>
        <v>0</v>
      </c>
    </row>
    <row r="50" customFormat="false" ht="94.5" hidden="false" customHeight="false" outlineLevel="0" collapsed="false">
      <c r="A50" s="197"/>
      <c r="B50" s="158" t="s">
        <v>96</v>
      </c>
      <c r="C50" s="51" t="s">
        <v>97</v>
      </c>
      <c r="D50" s="49" t="n">
        <v>200</v>
      </c>
      <c r="E50" s="49" t="s">
        <v>91</v>
      </c>
      <c r="F50" s="50" t="s">
        <v>13</v>
      </c>
      <c r="G50" s="70" t="n">
        <f aca="false">+функционал!F77</f>
        <v>0</v>
      </c>
      <c r="H50" s="70" t="n">
        <f aca="false">+функционал!G77</f>
        <v>0</v>
      </c>
      <c r="I50" s="70" t="n">
        <f aca="false">+функционал!H77</f>
        <v>0</v>
      </c>
    </row>
    <row r="51" customFormat="false" ht="150.75" hidden="false" customHeight="false" outlineLevel="0" collapsed="false">
      <c r="A51" s="196"/>
      <c r="B51" s="158" t="s">
        <v>98</v>
      </c>
      <c r="C51" s="51" t="s">
        <v>99</v>
      </c>
      <c r="D51" s="49" t="n">
        <v>200</v>
      </c>
      <c r="E51" s="49" t="s">
        <v>91</v>
      </c>
      <c r="F51" s="50" t="s">
        <v>13</v>
      </c>
      <c r="G51" s="70" t="n">
        <f aca="false">+функционал!F78</f>
        <v>0</v>
      </c>
      <c r="H51" s="70" t="n">
        <f aca="false">+функционал!G78</f>
        <v>0</v>
      </c>
      <c r="I51" s="70" t="n">
        <f aca="false">+функционал!H78</f>
        <v>0</v>
      </c>
    </row>
    <row r="52" customFormat="false" ht="113.25" hidden="false" customHeight="false" outlineLevel="0" collapsed="false">
      <c r="A52" s="197"/>
      <c r="B52" s="158" t="s">
        <v>101</v>
      </c>
      <c r="C52" s="51" t="s">
        <v>102</v>
      </c>
      <c r="D52" s="49" t="n">
        <v>200</v>
      </c>
      <c r="E52" s="49" t="s">
        <v>91</v>
      </c>
      <c r="F52" s="50" t="s">
        <v>16</v>
      </c>
      <c r="G52" s="70" t="n">
        <f aca="false">+функционал!F82</f>
        <v>99.2</v>
      </c>
      <c r="H52" s="70" t="n">
        <f aca="false">+функционал!G82</f>
        <v>0</v>
      </c>
      <c r="I52" s="70" t="n">
        <f aca="false">+функционал!H82</f>
        <v>0</v>
      </c>
    </row>
    <row r="53" customFormat="false" ht="19.5" hidden="false" customHeight="false" outlineLevel="0" collapsed="false">
      <c r="A53" s="108"/>
      <c r="B53" s="38" t="s">
        <v>105</v>
      </c>
      <c r="C53" s="40" t="s">
        <v>108</v>
      </c>
      <c r="D53" s="40"/>
      <c r="E53" s="39"/>
      <c r="F53" s="39"/>
      <c r="G53" s="82" t="n">
        <f aca="false">G54</f>
        <v>193</v>
      </c>
      <c r="H53" s="82" t="n">
        <f aca="false">H54</f>
        <v>0</v>
      </c>
      <c r="I53" s="82" t="n">
        <f aca="false">I54</f>
        <v>0</v>
      </c>
    </row>
    <row r="54" customFormat="false" ht="94.5" hidden="false" customHeight="false" outlineLevel="0" collapsed="false">
      <c r="A54" s="196"/>
      <c r="B54" s="158" t="s">
        <v>107</v>
      </c>
      <c r="C54" s="51" t="s">
        <v>204</v>
      </c>
      <c r="D54" s="49" t="n">
        <v>200</v>
      </c>
      <c r="E54" s="49" t="s">
        <v>91</v>
      </c>
      <c r="F54" s="50" t="s">
        <v>57</v>
      </c>
      <c r="G54" s="70" t="n">
        <f aca="false">+функционал!F85</f>
        <v>193</v>
      </c>
      <c r="H54" s="70" t="n">
        <f aca="false">+функционал!G85</f>
        <v>0</v>
      </c>
      <c r="I54" s="70" t="n">
        <f aca="false">+функционал!H85</f>
        <v>0</v>
      </c>
    </row>
    <row r="55" customFormat="false" ht="38.25" hidden="false" customHeight="false" outlineLevel="0" collapsed="false">
      <c r="A55" s="108"/>
      <c r="B55" s="38" t="s">
        <v>109</v>
      </c>
      <c r="C55" s="40"/>
      <c r="D55" s="40"/>
      <c r="E55" s="39"/>
      <c r="F55" s="39"/>
      <c r="G55" s="82" t="n">
        <f aca="false">G56</f>
        <v>0</v>
      </c>
      <c r="H55" s="82" t="n">
        <f aca="false">H56</f>
        <v>0</v>
      </c>
      <c r="I55" s="82" t="n">
        <f aca="false">I56</f>
        <v>0</v>
      </c>
    </row>
    <row r="56" customFormat="false" ht="113.25" hidden="false" customHeight="false" outlineLevel="0" collapsed="false">
      <c r="A56" s="196"/>
      <c r="B56" s="158" t="s">
        <v>111</v>
      </c>
      <c r="C56" s="51" t="s">
        <v>112</v>
      </c>
      <c r="D56" s="49" t="n">
        <v>200</v>
      </c>
      <c r="E56" s="49" t="s">
        <v>91</v>
      </c>
      <c r="F56" s="50" t="s">
        <v>57</v>
      </c>
      <c r="G56" s="70" t="n">
        <f aca="false">+функционал!F87</f>
        <v>0</v>
      </c>
      <c r="H56" s="70" t="n">
        <f aca="false">+функционал!G87</f>
        <v>0</v>
      </c>
      <c r="I56" s="70" t="n">
        <f aca="false">+функционал!H87</f>
        <v>0</v>
      </c>
    </row>
    <row r="57" customFormat="false" ht="19.5" hidden="false" customHeight="false" outlineLevel="0" collapsed="false">
      <c r="A57" s="108"/>
      <c r="B57" s="38" t="s">
        <v>113</v>
      </c>
      <c r="C57" s="40" t="s">
        <v>114</v>
      </c>
      <c r="D57" s="40"/>
      <c r="E57" s="39"/>
      <c r="F57" s="39"/>
      <c r="G57" s="82" t="n">
        <f aca="false">G58</f>
        <v>8</v>
      </c>
      <c r="H57" s="82" t="n">
        <f aca="false">H58</f>
        <v>0</v>
      </c>
      <c r="I57" s="82" t="n">
        <f aca="false">I58</f>
        <v>0</v>
      </c>
    </row>
    <row r="58" customFormat="false" ht="113.25" hidden="false" customHeight="false" outlineLevel="0" collapsed="false">
      <c r="A58" s="197"/>
      <c r="B58" s="158" t="s">
        <v>115</v>
      </c>
      <c r="C58" s="51" t="s">
        <v>116</v>
      </c>
      <c r="D58" s="49" t="n">
        <v>200</v>
      </c>
      <c r="E58" s="49" t="s">
        <v>91</v>
      </c>
      <c r="F58" s="50" t="s">
        <v>57</v>
      </c>
      <c r="G58" s="70" t="n">
        <f aca="false">+функционал!F89</f>
        <v>8</v>
      </c>
      <c r="H58" s="70" t="n">
        <f aca="false">+функционал!G89</f>
        <v>0</v>
      </c>
      <c r="I58" s="70" t="n">
        <f aca="false">+функционал!H89</f>
        <v>0</v>
      </c>
    </row>
    <row r="59" customFormat="false" ht="38.25" hidden="false" customHeight="false" outlineLevel="0" collapsed="false">
      <c r="A59" s="108"/>
      <c r="B59" s="38" t="s">
        <v>117</v>
      </c>
      <c r="C59" s="40" t="s">
        <v>118</v>
      </c>
      <c r="D59" s="40"/>
      <c r="E59" s="39"/>
      <c r="F59" s="39"/>
      <c r="G59" s="82" t="n">
        <f aca="false">G60</f>
        <v>41</v>
      </c>
      <c r="H59" s="82" t="n">
        <f aca="false">H60</f>
        <v>0</v>
      </c>
      <c r="I59" s="82" t="n">
        <f aca="false">I60</f>
        <v>0</v>
      </c>
    </row>
    <row r="60" customFormat="false" ht="113.25" hidden="false" customHeight="false" outlineLevel="0" collapsed="false">
      <c r="A60" s="197"/>
      <c r="B60" s="158" t="s">
        <v>119</v>
      </c>
      <c r="C60" s="51" t="s">
        <v>120</v>
      </c>
      <c r="D60" s="49" t="n">
        <v>200</v>
      </c>
      <c r="E60" s="49" t="s">
        <v>91</v>
      </c>
      <c r="F60" s="50" t="s">
        <v>57</v>
      </c>
      <c r="G60" s="70" t="n">
        <f aca="false">+функционал!F91</f>
        <v>41</v>
      </c>
      <c r="H60" s="70" t="n">
        <f aca="false">+функционал!G91</f>
        <v>0</v>
      </c>
      <c r="I60" s="70" t="n">
        <f aca="false">+функционал!H91</f>
        <v>0</v>
      </c>
    </row>
    <row r="61" customFormat="false" ht="19.5" hidden="false" customHeight="false" outlineLevel="0" collapsed="false">
      <c r="A61" s="108"/>
      <c r="B61" s="38" t="s">
        <v>121</v>
      </c>
      <c r="C61" s="40" t="s">
        <v>122</v>
      </c>
      <c r="D61" s="40"/>
      <c r="E61" s="39"/>
      <c r="F61" s="39"/>
      <c r="G61" s="82" t="n">
        <f aca="false">G62</f>
        <v>0</v>
      </c>
      <c r="H61" s="82" t="n">
        <f aca="false">H62</f>
        <v>0</v>
      </c>
      <c r="I61" s="82" t="n">
        <f aca="false">I62</f>
        <v>0</v>
      </c>
    </row>
    <row r="62" customFormat="false" ht="94.5" hidden="false" customHeight="false" outlineLevel="0" collapsed="false">
      <c r="A62" s="197"/>
      <c r="B62" s="158" t="s">
        <v>185</v>
      </c>
      <c r="C62" s="51" t="s">
        <v>124</v>
      </c>
      <c r="D62" s="49" t="n">
        <v>200</v>
      </c>
      <c r="E62" s="49" t="s">
        <v>91</v>
      </c>
      <c r="F62" s="50" t="s">
        <v>57</v>
      </c>
      <c r="G62" s="70" t="n">
        <f aca="false">+функционал!F93</f>
        <v>0</v>
      </c>
      <c r="H62" s="70" t="n">
        <f aca="false">+функционал!G93</f>
        <v>0</v>
      </c>
      <c r="I62" s="70" t="n">
        <f aca="false">+функционал!H93</f>
        <v>0</v>
      </c>
    </row>
    <row r="63" customFormat="false" ht="38.25" hidden="false" customHeight="false" outlineLevel="0" collapsed="false">
      <c r="A63" s="108"/>
      <c r="B63" s="38" t="s">
        <v>125</v>
      </c>
      <c r="C63" s="40" t="s">
        <v>126</v>
      </c>
      <c r="D63" s="40"/>
      <c r="E63" s="39"/>
      <c r="F63" s="39"/>
      <c r="G63" s="82" t="n">
        <f aca="false">G64</f>
        <v>0</v>
      </c>
      <c r="H63" s="82" t="n">
        <f aca="false">H64</f>
        <v>0</v>
      </c>
      <c r="I63" s="82" t="n">
        <f aca="false">I64</f>
        <v>0</v>
      </c>
    </row>
    <row r="64" customFormat="false" ht="132" hidden="false" customHeight="false" outlineLevel="0" collapsed="false">
      <c r="A64" s="197"/>
      <c r="B64" s="165" t="s">
        <v>186</v>
      </c>
      <c r="C64" s="51" t="s">
        <v>128</v>
      </c>
      <c r="D64" s="49" t="n">
        <v>200</v>
      </c>
      <c r="E64" s="136" t="s">
        <v>91</v>
      </c>
      <c r="F64" s="50" t="s">
        <v>57</v>
      </c>
      <c r="G64" s="70" t="n">
        <f aca="false">функционал!F95</f>
        <v>0</v>
      </c>
      <c r="H64" s="70" t="n">
        <f aca="false">функционал!G95</f>
        <v>0</v>
      </c>
      <c r="I64" s="70" t="n">
        <f aca="false">функционал!H95</f>
        <v>0</v>
      </c>
    </row>
    <row r="65" customFormat="false" ht="38.25" hidden="false" customHeight="false" outlineLevel="0" collapsed="false">
      <c r="A65" s="108"/>
      <c r="B65" s="38" t="s">
        <v>129</v>
      </c>
      <c r="C65" s="40" t="s">
        <v>130</v>
      </c>
      <c r="D65" s="40"/>
      <c r="E65" s="39"/>
      <c r="F65" s="39"/>
      <c r="G65" s="82" t="n">
        <f aca="false">G66</f>
        <v>0</v>
      </c>
      <c r="H65" s="82" t="n">
        <f aca="false">H66</f>
        <v>0</v>
      </c>
      <c r="I65" s="82" t="n">
        <f aca="false">I66</f>
        <v>0</v>
      </c>
    </row>
    <row r="66" customFormat="false" ht="113.25" hidden="false" customHeight="false" outlineLevel="0" collapsed="false">
      <c r="A66" s="197"/>
      <c r="B66" s="165" t="s">
        <v>119</v>
      </c>
      <c r="C66" s="51" t="s">
        <v>132</v>
      </c>
      <c r="D66" s="49" t="n">
        <v>200</v>
      </c>
      <c r="E66" s="136" t="s">
        <v>91</v>
      </c>
      <c r="F66" s="50" t="s">
        <v>57</v>
      </c>
      <c r="G66" s="70" t="n">
        <f aca="false">функционал!F97</f>
        <v>0</v>
      </c>
      <c r="H66" s="70" t="n">
        <f aca="false">функционал!G97</f>
        <v>0</v>
      </c>
      <c r="I66" s="70" t="n">
        <f aca="false">функционал!H97</f>
        <v>0</v>
      </c>
    </row>
    <row r="67" customFormat="false" ht="38.25" hidden="false" customHeight="false" outlineLevel="0" collapsed="false">
      <c r="A67" s="108"/>
      <c r="B67" s="38" t="s">
        <v>133</v>
      </c>
      <c r="C67" s="40" t="s">
        <v>134</v>
      </c>
      <c r="D67" s="40"/>
      <c r="E67" s="39"/>
      <c r="F67" s="39"/>
      <c r="G67" s="82" t="n">
        <f aca="false">G68</f>
        <v>250</v>
      </c>
      <c r="H67" s="82" t="n">
        <f aca="false">H68</f>
        <v>0</v>
      </c>
      <c r="I67" s="82" t="n">
        <f aca="false">I68</f>
        <v>0</v>
      </c>
    </row>
    <row r="68" customFormat="false" ht="113.25" hidden="false" customHeight="false" outlineLevel="0" collapsed="false">
      <c r="A68" s="197"/>
      <c r="B68" s="165" t="s">
        <v>119</v>
      </c>
      <c r="C68" s="51" t="s">
        <v>135</v>
      </c>
      <c r="D68" s="136" t="s">
        <v>205</v>
      </c>
      <c r="E68" s="136" t="s">
        <v>91</v>
      </c>
      <c r="F68" s="50" t="s">
        <v>57</v>
      </c>
      <c r="G68" s="70" t="n">
        <f aca="false">функционал!F99</f>
        <v>250</v>
      </c>
      <c r="H68" s="70" t="n">
        <f aca="false">функционал!G99</f>
        <v>0</v>
      </c>
      <c r="I68" s="70" t="n">
        <f aca="false">функционал!H99</f>
        <v>0</v>
      </c>
    </row>
    <row r="69" customFormat="false" ht="38.25" hidden="false" customHeight="false" outlineLevel="0" collapsed="false">
      <c r="A69" s="184" t="s">
        <v>206</v>
      </c>
      <c r="B69" s="89" t="s">
        <v>207</v>
      </c>
      <c r="C69" s="205" t="s">
        <v>20</v>
      </c>
      <c r="D69" s="205"/>
      <c r="E69" s="206"/>
      <c r="F69" s="206"/>
      <c r="G69" s="207" t="n">
        <f aca="false">G70</f>
        <v>0</v>
      </c>
      <c r="H69" s="207" t="n">
        <f aca="false">H70</f>
        <v>0</v>
      </c>
      <c r="I69" s="207" t="n">
        <f aca="false">I70</f>
        <v>0</v>
      </c>
    </row>
    <row r="70" customFormat="false" ht="38.25" hidden="false" customHeight="false" outlineLevel="0" collapsed="false">
      <c r="A70" s="108"/>
      <c r="B70" s="38" t="s">
        <v>208</v>
      </c>
      <c r="C70" s="40" t="s">
        <v>36</v>
      </c>
      <c r="D70" s="40"/>
      <c r="E70" s="39"/>
      <c r="F70" s="39"/>
      <c r="G70" s="82" t="n">
        <f aca="false">G71+G72</f>
        <v>0</v>
      </c>
      <c r="H70" s="82" t="n">
        <f aca="false">H71</f>
        <v>0</v>
      </c>
      <c r="I70" s="82" t="n">
        <f aca="false">I71</f>
        <v>0</v>
      </c>
    </row>
    <row r="71" customFormat="false" ht="113.25" hidden="false" customHeight="false" outlineLevel="0" collapsed="false">
      <c r="A71" s="196"/>
      <c r="B71" s="55" t="s">
        <v>37</v>
      </c>
      <c r="C71" s="49" t="s">
        <v>178</v>
      </c>
      <c r="D71" s="49" t="n">
        <v>200</v>
      </c>
      <c r="E71" s="50" t="s">
        <v>13</v>
      </c>
      <c r="F71" s="50" t="s">
        <v>34</v>
      </c>
      <c r="G71" s="166"/>
      <c r="H71" s="166" t="n">
        <f aca="false">+функционал!G108</f>
        <v>0</v>
      </c>
      <c r="I71" s="166" t="n">
        <f aca="false">+функционал!H108</f>
        <v>0</v>
      </c>
    </row>
    <row r="72" customFormat="false" ht="132" hidden="false" customHeight="false" outlineLevel="0" collapsed="false">
      <c r="A72" s="196"/>
      <c r="B72" s="55" t="s">
        <v>209</v>
      </c>
      <c r="C72" s="49" t="s">
        <v>180</v>
      </c>
      <c r="D72" s="49" t="n">
        <v>800</v>
      </c>
      <c r="E72" s="50" t="s">
        <v>13</v>
      </c>
      <c r="F72" s="50" t="s">
        <v>34</v>
      </c>
      <c r="G72" s="166"/>
      <c r="H72" s="166"/>
      <c r="I72" s="166"/>
    </row>
    <row r="73" customFormat="false" ht="38.25" hidden="false" customHeight="false" outlineLevel="0" collapsed="false">
      <c r="A73" s="184" t="s">
        <v>206</v>
      </c>
      <c r="B73" s="89" t="s">
        <v>210</v>
      </c>
      <c r="C73" s="205" t="s">
        <v>104</v>
      </c>
      <c r="D73" s="205"/>
      <c r="E73" s="206"/>
      <c r="F73" s="206"/>
      <c r="G73" s="207" t="n">
        <f aca="false">G74</f>
        <v>0</v>
      </c>
      <c r="H73" s="207" t="n">
        <f aca="false">H74</f>
        <v>0</v>
      </c>
      <c r="I73" s="207" t="n">
        <f aca="false">I74</f>
        <v>0</v>
      </c>
    </row>
    <row r="74" customFormat="false" ht="19.5" hidden="false" customHeight="false" outlineLevel="0" collapsed="false">
      <c r="A74" s="108"/>
      <c r="B74" s="38" t="s">
        <v>211</v>
      </c>
      <c r="C74" s="40" t="s">
        <v>114</v>
      </c>
      <c r="D74" s="40"/>
      <c r="E74" s="39"/>
      <c r="F74" s="39"/>
      <c r="G74" s="82" t="n">
        <f aca="false">G75</f>
        <v>0</v>
      </c>
      <c r="H74" s="82" t="n">
        <f aca="false">H75</f>
        <v>0</v>
      </c>
      <c r="I74" s="82" t="n">
        <f aca="false">I75</f>
        <v>0</v>
      </c>
    </row>
    <row r="75" customFormat="false" ht="113.25" hidden="false" customHeight="false" outlineLevel="0" collapsed="false">
      <c r="A75" s="196"/>
      <c r="B75" s="158" t="s">
        <v>115</v>
      </c>
      <c r="C75" s="49" t="s">
        <v>116</v>
      </c>
      <c r="D75" s="49" t="n">
        <v>200</v>
      </c>
      <c r="E75" s="50" t="s">
        <v>91</v>
      </c>
      <c r="F75" s="50" t="s">
        <v>91</v>
      </c>
      <c r="G75" s="166" t="n">
        <f aca="false">функционал!F102</f>
        <v>0</v>
      </c>
      <c r="H75" s="166" t="n">
        <f aca="false">+функционал!G111</f>
        <v>0</v>
      </c>
      <c r="I75" s="166" t="n">
        <f aca="false">+функционал!H111</f>
        <v>0</v>
      </c>
    </row>
    <row r="76" customFormat="false" ht="19.5" hidden="false" customHeight="false" outlineLevel="0" collapsed="false">
      <c r="A76" s="196"/>
      <c r="B76" s="165"/>
      <c r="C76" s="49"/>
      <c r="D76" s="49"/>
      <c r="E76" s="50"/>
      <c r="F76" s="50"/>
      <c r="G76" s="166"/>
      <c r="H76" s="166"/>
      <c r="I76" s="166"/>
    </row>
    <row r="77" customFormat="false" ht="19.5" hidden="false" customHeight="false" outlineLevel="0" collapsed="false">
      <c r="A77" s="184" t="s">
        <v>212</v>
      </c>
      <c r="B77" s="89" t="s">
        <v>145</v>
      </c>
      <c r="C77" s="205" t="s">
        <v>146</v>
      </c>
      <c r="D77" s="205"/>
      <c r="E77" s="206"/>
      <c r="F77" s="206"/>
      <c r="G77" s="207" t="n">
        <f aca="false">G78</f>
        <v>16.1</v>
      </c>
      <c r="H77" s="207" t="n">
        <f aca="false">H78</f>
        <v>0</v>
      </c>
      <c r="I77" s="207" t="n">
        <f aca="false">I78</f>
        <v>0</v>
      </c>
    </row>
    <row r="78" customFormat="false" ht="38.25" hidden="false" customHeight="false" outlineLevel="0" collapsed="false">
      <c r="A78" s="108"/>
      <c r="B78" s="38" t="s">
        <v>147</v>
      </c>
      <c r="C78" s="40" t="s">
        <v>148</v>
      </c>
      <c r="D78" s="40"/>
      <c r="E78" s="39"/>
      <c r="F78" s="39"/>
      <c r="G78" s="82" t="n">
        <f aca="false">G79+G80+G81</f>
        <v>16.1</v>
      </c>
      <c r="H78" s="82" t="n">
        <f aca="false">H79+H80+H81</f>
        <v>0</v>
      </c>
      <c r="I78" s="82" t="n">
        <f aca="false">I79+I80+I81</f>
        <v>0</v>
      </c>
    </row>
    <row r="79" customFormat="false" ht="150.75" hidden="false" customHeight="false" outlineLevel="0" collapsed="false">
      <c r="A79" s="196"/>
      <c r="B79" s="69" t="s">
        <v>149</v>
      </c>
      <c r="C79" s="49" t="s">
        <v>150</v>
      </c>
      <c r="D79" s="49" t="n">
        <v>100</v>
      </c>
      <c r="E79" s="50" t="s">
        <v>143</v>
      </c>
      <c r="F79" s="50" t="s">
        <v>13</v>
      </c>
      <c r="G79" s="166" t="n">
        <f aca="false">+функционал!F112</f>
        <v>0</v>
      </c>
      <c r="H79" s="166" t="n">
        <f aca="false">+функционал!G112</f>
        <v>0</v>
      </c>
      <c r="I79" s="166" t="n">
        <f aca="false">+функционал!H112</f>
        <v>0</v>
      </c>
    </row>
    <row r="80" customFormat="false" ht="113.25" hidden="false" customHeight="false" outlineLevel="0" collapsed="false">
      <c r="A80" s="196"/>
      <c r="B80" s="69" t="s">
        <v>151</v>
      </c>
      <c r="C80" s="49" t="s">
        <v>150</v>
      </c>
      <c r="D80" s="49" t="n">
        <v>200</v>
      </c>
      <c r="E80" s="50" t="s">
        <v>143</v>
      </c>
      <c r="F80" s="50" t="s">
        <v>13</v>
      </c>
      <c r="G80" s="166" t="n">
        <f aca="false">+функционал!F113</f>
        <v>16.1</v>
      </c>
      <c r="H80" s="166" t="n">
        <f aca="false">+функционал!G113</f>
        <v>0</v>
      </c>
      <c r="I80" s="166" t="n">
        <f aca="false">+функционал!H113</f>
        <v>0</v>
      </c>
    </row>
    <row r="81" customFormat="false" ht="94.5" hidden="false" customHeight="false" outlineLevel="0" collapsed="false">
      <c r="A81" s="196"/>
      <c r="B81" s="69" t="s">
        <v>153</v>
      </c>
      <c r="C81" s="49" t="s">
        <v>150</v>
      </c>
      <c r="D81" s="49" t="n">
        <v>800</v>
      </c>
      <c r="E81" s="50" t="s">
        <v>143</v>
      </c>
      <c r="F81" s="50" t="s">
        <v>13</v>
      </c>
      <c r="G81" s="166" t="n">
        <f aca="false">+функционал!F114</f>
        <v>0</v>
      </c>
      <c r="H81" s="166" t="n">
        <f aca="false">+функционал!G114</f>
        <v>0</v>
      </c>
      <c r="I81" s="166" t="n">
        <f aca="false">+функционал!H114</f>
        <v>0</v>
      </c>
    </row>
    <row r="85" customFormat="false" ht="15" hidden="false" customHeight="false" outlineLevel="0" collapsed="false">
      <c r="D85" s="208" t="s">
        <v>13</v>
      </c>
      <c r="E85" s="208" t="s">
        <v>13</v>
      </c>
    </row>
    <row r="86" customFormat="false" ht="15" hidden="false" customHeight="false" outlineLevel="0" collapsed="false">
      <c r="D86" s="208" t="s">
        <v>16</v>
      </c>
      <c r="E86" s="208" t="s">
        <v>16</v>
      </c>
    </row>
    <row r="87" customFormat="false" ht="15" hidden="false" customHeight="false" outlineLevel="0" collapsed="false">
      <c r="D87" s="208" t="s">
        <v>57</v>
      </c>
      <c r="E87" s="208" t="s">
        <v>57</v>
      </c>
    </row>
    <row r="88" customFormat="false" ht="15" hidden="false" customHeight="false" outlineLevel="0" collapsed="false">
      <c r="D88" s="208" t="s">
        <v>27</v>
      </c>
      <c r="E88" s="208" t="s">
        <v>27</v>
      </c>
    </row>
    <row r="89" customFormat="false" ht="15" hidden="false" customHeight="false" outlineLevel="0" collapsed="false">
      <c r="D89" s="208" t="s">
        <v>91</v>
      </c>
      <c r="E89" s="208" t="s">
        <v>91</v>
      </c>
    </row>
    <row r="90" customFormat="false" ht="15" hidden="false" customHeight="false" outlineLevel="0" collapsed="false">
      <c r="D90" s="208" t="s">
        <v>213</v>
      </c>
      <c r="E90" s="208" t="s">
        <v>213</v>
      </c>
    </row>
    <row r="91" customFormat="false" ht="15" hidden="false" customHeight="false" outlineLevel="0" collapsed="false">
      <c r="D91" s="208" t="s">
        <v>34</v>
      </c>
      <c r="E91" s="208" t="s">
        <v>34</v>
      </c>
    </row>
    <row r="92" customFormat="false" ht="15" hidden="false" customHeight="false" outlineLevel="0" collapsed="false">
      <c r="D92" s="208" t="s">
        <v>143</v>
      </c>
      <c r="E92" s="208" t="s">
        <v>143</v>
      </c>
    </row>
    <row r="93" customFormat="false" ht="15" hidden="false" customHeight="false" outlineLevel="0" collapsed="false">
      <c r="D93" s="208" t="s">
        <v>64</v>
      </c>
      <c r="E93" s="208" t="s">
        <v>64</v>
      </c>
    </row>
    <row r="94" customFormat="false" ht="15" hidden="false" customHeight="false" outlineLevel="0" collapsed="false">
      <c r="D94" s="208" t="s">
        <v>187</v>
      </c>
      <c r="E94" s="208" t="s">
        <v>187</v>
      </c>
    </row>
    <row r="95" customFormat="false" ht="15" hidden="false" customHeight="false" outlineLevel="0" collapsed="false">
      <c r="D95" s="208" t="s">
        <v>40</v>
      </c>
      <c r="E95" s="208" t="s">
        <v>40</v>
      </c>
    </row>
    <row r="96" customFormat="false" ht="15" hidden="false" customHeight="false" outlineLevel="0" collapsed="false">
      <c r="D96" s="208" t="s">
        <v>84</v>
      </c>
      <c r="E96" s="208" t="s">
        <v>84</v>
      </c>
    </row>
    <row r="97" customFormat="false" ht="15" hidden="false" customHeight="false" outlineLevel="0" collapsed="false">
      <c r="D97" s="208" t="s">
        <v>46</v>
      </c>
      <c r="E97" s="208" t="s">
        <v>46</v>
      </c>
    </row>
    <row r="98" customFormat="false" ht="15" hidden="false" customHeight="false" outlineLevel="0" collapsed="false">
      <c r="D98" s="208" t="s">
        <v>68</v>
      </c>
      <c r="E98" s="208" t="s">
        <v>68</v>
      </c>
    </row>
    <row r="99" customFormat="false" ht="15" hidden="false" customHeight="false" outlineLevel="0" collapsed="false">
      <c r="D99" s="208"/>
      <c r="E99" s="208"/>
    </row>
    <row r="100" customFormat="false" ht="12.75" hidden="false" customHeight="false" outlineLevel="0" collapsed="false">
      <c r="D100" s="176"/>
      <c r="E100" s="176"/>
    </row>
    <row r="101" customFormat="false" ht="12.75" hidden="false" customHeight="false" outlineLevel="0" collapsed="false">
      <c r="D101" s="176"/>
      <c r="E101" s="176"/>
    </row>
    <row r="102" customFormat="false" ht="12.75" hidden="false" customHeight="false" outlineLevel="0" collapsed="false">
      <c r="D102" s="176"/>
      <c r="E102" s="176"/>
    </row>
    <row r="103" customFormat="false" ht="12.75" hidden="false" customHeight="false" outlineLevel="0" collapsed="false">
      <c r="D103" s="176"/>
      <c r="E103" s="176"/>
    </row>
    <row r="104" customFormat="false" ht="12.75" hidden="false" customHeight="false" outlineLevel="0" collapsed="false">
      <c r="D104" s="176"/>
      <c r="E104" s="176"/>
    </row>
    <row r="105" customFormat="false" ht="12.75" hidden="false" customHeight="false" outlineLevel="0" collapsed="false">
      <c r="D105" s="176"/>
      <c r="E105" s="176"/>
    </row>
    <row r="106" customFormat="false" ht="12.75" hidden="false" customHeight="false" outlineLevel="0" collapsed="false">
      <c r="D106" s="176"/>
      <c r="E106" s="176"/>
    </row>
    <row r="107" customFormat="false" ht="12.75" hidden="false" customHeight="false" outlineLevel="0" collapsed="false">
      <c r="D107" s="176"/>
      <c r="E107" s="176"/>
    </row>
    <row r="108" customFormat="false" ht="12.75" hidden="false" customHeight="false" outlineLevel="0" collapsed="false">
      <c r="D108" s="176"/>
      <c r="E108" s="176"/>
    </row>
    <row r="109" customFormat="false" ht="12.75" hidden="false" customHeight="false" outlineLevel="0" collapsed="false">
      <c r="D109" s="176"/>
      <c r="E109" s="176"/>
    </row>
    <row r="110" customFormat="false" ht="12.75" hidden="false" customHeight="false" outlineLevel="0" collapsed="false">
      <c r="D110" s="176"/>
      <c r="E110" s="176"/>
    </row>
    <row r="111" customFormat="false" ht="12.75" hidden="false" customHeight="false" outlineLevel="0" collapsed="false">
      <c r="D111" s="176"/>
      <c r="E111" s="176"/>
    </row>
    <row r="112" customFormat="false" ht="12.75" hidden="false" customHeight="false" outlineLevel="0" collapsed="false">
      <c r="D112" s="176"/>
      <c r="E112" s="176"/>
    </row>
    <row r="113" customFormat="false" ht="12.75" hidden="false" customHeight="false" outlineLevel="0" collapsed="false">
      <c r="D113" s="176"/>
      <c r="E113" s="176"/>
    </row>
    <row r="114" customFormat="false" ht="12.75" hidden="false" customHeight="false" outlineLevel="0" collapsed="false">
      <c r="D114" s="176"/>
      <c r="E114" s="176"/>
    </row>
    <row r="115" customFormat="false" ht="12.75" hidden="false" customHeight="false" outlineLevel="0" collapsed="false">
      <c r="D115" s="176"/>
      <c r="E115" s="176"/>
    </row>
    <row r="116" customFormat="false" ht="12.75" hidden="false" customHeight="false" outlineLevel="0" collapsed="false">
      <c r="D116" s="176"/>
      <c r="E116" s="176"/>
    </row>
    <row r="117" customFormat="false" ht="12.75" hidden="false" customHeight="false" outlineLevel="0" collapsed="false">
      <c r="D117" s="176"/>
      <c r="E117" s="176"/>
    </row>
    <row r="118" customFormat="false" ht="12.75" hidden="false" customHeight="false" outlineLevel="0" collapsed="false">
      <c r="D118" s="176"/>
      <c r="E118" s="176"/>
    </row>
    <row r="119" customFormat="false" ht="12.75" hidden="false" customHeight="false" outlineLevel="0" collapsed="false">
      <c r="D119" s="176"/>
      <c r="E119" s="176"/>
    </row>
    <row r="120" customFormat="false" ht="12.75" hidden="false" customHeight="false" outlineLevel="0" collapsed="false">
      <c r="D120" s="176"/>
      <c r="E120" s="176"/>
    </row>
    <row r="121" customFormat="false" ht="12.75" hidden="false" customHeight="false" outlineLevel="0" collapsed="false">
      <c r="D121" s="176"/>
      <c r="E121" s="176"/>
    </row>
    <row r="122" customFormat="false" ht="12.75" hidden="false" customHeight="false" outlineLevel="0" collapsed="false">
      <c r="D122" s="176"/>
      <c r="E122" s="176"/>
    </row>
  </sheetData>
  <autoFilter ref="B12:G81"/>
  <mergeCells count="8">
    <mergeCell ref="D1:I3"/>
    <mergeCell ref="A4:G4"/>
    <mergeCell ref="A9:A10"/>
    <mergeCell ref="B9:B10"/>
    <mergeCell ref="C9:C10"/>
    <mergeCell ref="D9:D10"/>
    <mergeCell ref="E9:E10"/>
    <mergeCell ref="F9:F10"/>
  </mergeCells>
  <dataValidations count="2">
    <dataValidation allowBlank="true" errorStyle="stop" operator="between" showDropDown="false" showErrorMessage="true" showInputMessage="false" sqref="E13:E81" type="list">
      <formula1>$D$85:$D$98</formula1>
      <formula2>0</formula2>
    </dataValidation>
    <dataValidation allowBlank="true" errorStyle="stop" operator="between" showDropDown="false" showErrorMessage="true" showInputMessage="false" sqref="F13:F81" type="list">
      <formula1>$E$85:$E$97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34:11Z</dcterms:created>
  <dc:creator>Admin</dc:creator>
  <dc:description/>
  <dc:language>en-US</dc:language>
  <cp:lastModifiedBy>Oskino</cp:lastModifiedBy>
  <cp:lastPrinted>2021-12-24T13:35:56Z</cp:lastPrinted>
  <dcterms:modified xsi:type="dcterms:W3CDTF">2021-12-24T13:36:00Z</dcterms:modified>
  <cp:revision>0</cp:revision>
  <dc:subject/>
  <dc:title/>
</cp:coreProperties>
</file>